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oll et al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nput peak of photopigment here---------&gt;</t>
  </si>
  <si>
    <t xml:space="preserve">Input Optical Density value here----------&gt;</t>
  </si>
  <si>
    <t xml:space="preserve">Peaks at zero</t>
  </si>
  <si>
    <t xml:space="preserve">Extinction</t>
  </si>
  <si>
    <t xml:space="preserve">With O.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102767166682"/>
          <c:y val="0.119996810715994"/>
          <c:w val="0.848970464921271"/>
          <c:h val="0.8408547281135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roll et al.'!$D$7:$D$50</c:f>
              <c:numCache>
                <c:formatCode>General</c:formatCode>
                <c:ptCount val="44"/>
                <c:pt idx="0">
                  <c:v>370</c:v>
                </c:pt>
                <c:pt idx="1">
                  <c:v>380</c:v>
                </c:pt>
                <c:pt idx="2">
                  <c:v>390</c:v>
                </c:pt>
                <c:pt idx="3">
                  <c:v>400</c:v>
                </c:pt>
                <c:pt idx="4">
                  <c:v>410</c:v>
                </c:pt>
                <c:pt idx="5">
                  <c:v>420</c:v>
                </c:pt>
                <c:pt idx="6">
                  <c:v>430</c:v>
                </c:pt>
                <c:pt idx="7">
                  <c:v>440</c:v>
                </c:pt>
                <c:pt idx="8">
                  <c:v>450</c:v>
                </c:pt>
                <c:pt idx="9">
                  <c:v>460</c:v>
                </c:pt>
                <c:pt idx="10">
                  <c:v>470</c:v>
                </c:pt>
                <c:pt idx="11">
                  <c:v>480</c:v>
                </c:pt>
                <c:pt idx="12">
                  <c:v>490</c:v>
                </c:pt>
                <c:pt idx="13">
                  <c:v>500</c:v>
                </c:pt>
                <c:pt idx="14">
                  <c:v>510</c:v>
                </c:pt>
                <c:pt idx="15">
                  <c:v>520</c:v>
                </c:pt>
                <c:pt idx="16">
                  <c:v>530</c:v>
                </c:pt>
                <c:pt idx="17">
                  <c:v>540</c:v>
                </c:pt>
                <c:pt idx="18">
                  <c:v>550</c:v>
                </c:pt>
                <c:pt idx="19">
                  <c:v>560</c:v>
                </c:pt>
                <c:pt idx="20">
                  <c:v>570</c:v>
                </c:pt>
                <c:pt idx="21">
                  <c:v>580</c:v>
                </c:pt>
                <c:pt idx="22">
                  <c:v>590</c:v>
                </c:pt>
                <c:pt idx="23">
                  <c:v>600</c:v>
                </c:pt>
                <c:pt idx="24">
                  <c:v>610</c:v>
                </c:pt>
                <c:pt idx="25">
                  <c:v>620</c:v>
                </c:pt>
                <c:pt idx="26">
                  <c:v>630</c:v>
                </c:pt>
                <c:pt idx="27">
                  <c:v>640</c:v>
                </c:pt>
                <c:pt idx="28">
                  <c:v>650</c:v>
                </c:pt>
                <c:pt idx="29">
                  <c:v>660</c:v>
                </c:pt>
                <c:pt idx="30">
                  <c:v>670</c:v>
                </c:pt>
                <c:pt idx="31">
                  <c:v>680</c:v>
                </c:pt>
                <c:pt idx="32">
                  <c:v>690</c:v>
                </c:pt>
                <c:pt idx="33">
                  <c:v>700</c:v>
                </c:pt>
                <c:pt idx="34">
                  <c:v>710</c:v>
                </c:pt>
                <c:pt idx="35">
                  <c:v>720</c:v>
                </c:pt>
                <c:pt idx="36">
                  <c:v>730</c:v>
                </c:pt>
                <c:pt idx="37">
                  <c:v>740</c:v>
                </c:pt>
                <c:pt idx="38">
                  <c:v>750</c:v>
                </c:pt>
                <c:pt idx="39">
                  <c:v>760</c:v>
                </c:pt>
                <c:pt idx="40">
                  <c:v>770</c:v>
                </c:pt>
                <c:pt idx="41">
                  <c:v>780</c:v>
                </c:pt>
                <c:pt idx="42">
                  <c:v>790</c:v>
                </c:pt>
                <c:pt idx="43">
                  <c:v>800</c:v>
                </c:pt>
              </c:numCache>
            </c:numRef>
          </c:xVal>
          <c:yVal>
            <c:numRef>
              <c:f>'Carroll et al.'!$E$7:$E$50</c:f>
              <c:numCache>
                <c:formatCode>General</c:formatCode>
                <c:ptCount val="44"/>
                <c:pt idx="5">
                  <c:v>-0.88662535179135</c:v>
                </c:pt>
                <c:pt idx="6">
                  <c:v>-0.817431041899098</c:v>
                </c:pt>
                <c:pt idx="7">
                  <c:v>-0.715519704148096</c:v>
                </c:pt>
                <c:pt idx="8">
                  <c:v>-0.607843977777719</c:v>
                </c:pt>
                <c:pt idx="9">
                  <c:v>-0.501251990892995</c:v>
                </c:pt>
                <c:pt idx="10">
                  <c:v>-0.403608768137223</c:v>
                </c:pt>
                <c:pt idx="11">
                  <c:v>-0.312596831945244</c:v>
                </c:pt>
                <c:pt idx="12">
                  <c:v>-0.221940448159741</c:v>
                </c:pt>
                <c:pt idx="13">
                  <c:v>-0.143747383534627</c:v>
                </c:pt>
                <c:pt idx="14">
                  <c:v>-0.0879328654583605</c:v>
                </c:pt>
                <c:pt idx="15">
                  <c:v>-0.0446781681047381</c:v>
                </c:pt>
                <c:pt idx="16">
                  <c:v>-0.009777532446734</c:v>
                </c:pt>
                <c:pt idx="17">
                  <c:v>0.000193710131649381</c:v>
                </c:pt>
                <c:pt idx="18">
                  <c:v>-0.0105466329118754</c:v>
                </c:pt>
                <c:pt idx="19">
                  <c:v>-0.0425501264245808</c:v>
                </c:pt>
                <c:pt idx="20">
                  <c:v>-0.0956474890083096</c:v>
                </c:pt>
                <c:pt idx="21">
                  <c:v>-0.185324065221353</c:v>
                </c:pt>
                <c:pt idx="22">
                  <c:v>-0.309518690716716</c:v>
                </c:pt>
                <c:pt idx="23">
                  <c:v>-0.457804656700226</c:v>
                </c:pt>
                <c:pt idx="24">
                  <c:v>-0.631597091082935</c:v>
                </c:pt>
                <c:pt idx="25">
                  <c:v>-0.84194372944732</c:v>
                </c:pt>
                <c:pt idx="26">
                  <c:v>-1.08469755981129</c:v>
                </c:pt>
                <c:pt idx="27">
                  <c:v>-1.34635213022149</c:v>
                </c:pt>
                <c:pt idx="28">
                  <c:v>-1.62450123058029</c:v>
                </c:pt>
                <c:pt idx="29">
                  <c:v>-1.92578994030739</c:v>
                </c:pt>
                <c:pt idx="30">
                  <c:v>-2.25296038533452</c:v>
                </c:pt>
                <c:pt idx="31">
                  <c:v>-2.59827040918259</c:v>
                </c:pt>
                <c:pt idx="32">
                  <c:v>-2.94825992230312</c:v>
                </c:pt>
                <c:pt idx="33">
                  <c:v>-3.29225337175729</c:v>
                </c:pt>
                <c:pt idx="34">
                  <c:v>-3.6257425761034</c:v>
                </c:pt>
                <c:pt idx="35">
                  <c:v>-3.94843240968843</c:v>
                </c:pt>
                <c:pt idx="36">
                  <c:v>-4.26136182877041</c:v>
                </c:pt>
                <c:pt idx="37">
                  <c:v>-4.56547504561601</c:v>
                </c:pt>
                <c:pt idx="38">
                  <c:v>-4.86138059546718</c:v>
                </c:pt>
                <c:pt idx="39">
                  <c:v>-5.14948363726313</c:v>
                </c:pt>
                <c:pt idx="40">
                  <c:v>-5.43010548221713</c:v>
                </c:pt>
                <c:pt idx="41">
                  <c:v>-5.70353515401024</c:v>
                </c:pt>
                <c:pt idx="42">
                  <c:v>-5.97004474089462</c:v>
                </c:pt>
                <c:pt idx="43">
                  <c:v>-6.2298929582348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roll et al.'!$A$6:$A$108</c:f>
              <c:numCache>
                <c:formatCode>General</c:formatCode>
                <c:ptCount val="103"/>
              </c:numCache>
            </c:numRef>
          </c:xVal>
          <c:yVal>
            <c:numRef>
              <c:f>'Carroll et al.'!$D$6:$D$108</c:f>
              <c:numCache>
                <c:formatCode>General</c:formatCode>
                <c:ptCount val="103"/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490</c:v>
                </c:pt>
                <c:pt idx="14">
                  <c:v>500</c:v>
                </c:pt>
                <c:pt idx="15">
                  <c:v>510</c:v>
                </c:pt>
                <c:pt idx="16">
                  <c:v>520</c:v>
                </c:pt>
                <c:pt idx="17">
                  <c:v>530</c:v>
                </c:pt>
                <c:pt idx="18">
                  <c:v>540</c:v>
                </c:pt>
                <c:pt idx="19">
                  <c:v>550</c:v>
                </c:pt>
                <c:pt idx="20">
                  <c:v>560</c:v>
                </c:pt>
                <c:pt idx="21">
                  <c:v>570</c:v>
                </c:pt>
                <c:pt idx="22">
                  <c:v>580</c:v>
                </c:pt>
                <c:pt idx="23">
                  <c:v>590</c:v>
                </c:pt>
                <c:pt idx="24">
                  <c:v>600</c:v>
                </c:pt>
                <c:pt idx="25">
                  <c:v>610</c:v>
                </c:pt>
                <c:pt idx="26">
                  <c:v>620</c:v>
                </c:pt>
                <c:pt idx="27">
                  <c:v>630</c:v>
                </c:pt>
                <c:pt idx="28">
                  <c:v>640</c:v>
                </c:pt>
                <c:pt idx="29">
                  <c:v>650</c:v>
                </c:pt>
                <c:pt idx="30">
                  <c:v>660</c:v>
                </c:pt>
                <c:pt idx="31">
                  <c:v>670</c:v>
                </c:pt>
                <c:pt idx="32">
                  <c:v>680</c:v>
                </c:pt>
                <c:pt idx="33">
                  <c:v>690</c:v>
                </c:pt>
                <c:pt idx="34">
                  <c:v>700</c:v>
                </c:pt>
                <c:pt idx="35">
                  <c:v>710</c:v>
                </c:pt>
                <c:pt idx="36">
                  <c:v>720</c:v>
                </c:pt>
                <c:pt idx="37">
                  <c:v>730</c:v>
                </c:pt>
                <c:pt idx="38">
                  <c:v>740</c:v>
                </c:pt>
                <c:pt idx="39">
                  <c:v>750</c:v>
                </c:pt>
                <c:pt idx="40">
                  <c:v>760</c:v>
                </c:pt>
                <c:pt idx="41">
                  <c:v>770</c:v>
                </c:pt>
                <c:pt idx="42">
                  <c:v>780</c:v>
                </c:pt>
                <c:pt idx="43">
                  <c:v>790</c:v>
                </c:pt>
                <c:pt idx="44">
                  <c:v>80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roll et al.'!$D$7:$D$50</c:f>
              <c:numCache>
                <c:formatCode>General</c:formatCode>
                <c:ptCount val="44"/>
                <c:pt idx="0">
                  <c:v>370</c:v>
                </c:pt>
                <c:pt idx="1">
                  <c:v>380</c:v>
                </c:pt>
                <c:pt idx="2">
                  <c:v>390</c:v>
                </c:pt>
                <c:pt idx="3">
                  <c:v>400</c:v>
                </c:pt>
                <c:pt idx="4">
                  <c:v>410</c:v>
                </c:pt>
                <c:pt idx="5">
                  <c:v>420</c:v>
                </c:pt>
                <c:pt idx="6">
                  <c:v>430</c:v>
                </c:pt>
                <c:pt idx="7">
                  <c:v>440</c:v>
                </c:pt>
                <c:pt idx="8">
                  <c:v>450</c:v>
                </c:pt>
                <c:pt idx="9">
                  <c:v>460</c:v>
                </c:pt>
                <c:pt idx="10">
                  <c:v>470</c:v>
                </c:pt>
                <c:pt idx="11">
                  <c:v>480</c:v>
                </c:pt>
                <c:pt idx="12">
                  <c:v>490</c:v>
                </c:pt>
                <c:pt idx="13">
                  <c:v>500</c:v>
                </c:pt>
                <c:pt idx="14">
                  <c:v>510</c:v>
                </c:pt>
                <c:pt idx="15">
                  <c:v>520</c:v>
                </c:pt>
                <c:pt idx="16">
                  <c:v>530</c:v>
                </c:pt>
                <c:pt idx="17">
                  <c:v>540</c:v>
                </c:pt>
                <c:pt idx="18">
                  <c:v>550</c:v>
                </c:pt>
                <c:pt idx="19">
                  <c:v>560</c:v>
                </c:pt>
                <c:pt idx="20">
                  <c:v>570</c:v>
                </c:pt>
                <c:pt idx="21">
                  <c:v>580</c:v>
                </c:pt>
                <c:pt idx="22">
                  <c:v>590</c:v>
                </c:pt>
                <c:pt idx="23">
                  <c:v>600</c:v>
                </c:pt>
                <c:pt idx="24">
                  <c:v>610</c:v>
                </c:pt>
                <c:pt idx="25">
                  <c:v>620</c:v>
                </c:pt>
                <c:pt idx="26">
                  <c:v>630</c:v>
                </c:pt>
                <c:pt idx="27">
                  <c:v>640</c:v>
                </c:pt>
                <c:pt idx="28">
                  <c:v>650</c:v>
                </c:pt>
                <c:pt idx="29">
                  <c:v>660</c:v>
                </c:pt>
                <c:pt idx="30">
                  <c:v>670</c:v>
                </c:pt>
                <c:pt idx="31">
                  <c:v>680</c:v>
                </c:pt>
                <c:pt idx="32">
                  <c:v>690</c:v>
                </c:pt>
                <c:pt idx="33">
                  <c:v>700</c:v>
                </c:pt>
                <c:pt idx="34">
                  <c:v>710</c:v>
                </c:pt>
                <c:pt idx="35">
                  <c:v>720</c:v>
                </c:pt>
                <c:pt idx="36">
                  <c:v>730</c:v>
                </c:pt>
                <c:pt idx="37">
                  <c:v>740</c:v>
                </c:pt>
                <c:pt idx="38">
                  <c:v>750</c:v>
                </c:pt>
                <c:pt idx="39">
                  <c:v>760</c:v>
                </c:pt>
                <c:pt idx="40">
                  <c:v>770</c:v>
                </c:pt>
                <c:pt idx="41">
                  <c:v>780</c:v>
                </c:pt>
                <c:pt idx="42">
                  <c:v>790</c:v>
                </c:pt>
                <c:pt idx="43">
                  <c:v>800</c:v>
                </c:pt>
              </c:numCache>
            </c:numRef>
          </c:xVal>
          <c:yVal>
            <c:numRef>
              <c:f>'Carroll et al.'!$F$7:$F$50</c:f>
              <c:numCache>
                <c:formatCode>General</c:formatCode>
                <c:ptCount val="44"/>
                <c:pt idx="5">
                  <c:v>-0.745837308099203</c:v>
                </c:pt>
                <c:pt idx="6">
                  <c:v>-0.680492908646724</c:v>
                </c:pt>
                <c:pt idx="7">
                  <c:v>-0.585465335239829</c:v>
                </c:pt>
                <c:pt idx="8">
                  <c:v>-0.486989979609934</c:v>
                </c:pt>
                <c:pt idx="9">
                  <c:v>-0.391954465095689</c:v>
                </c:pt>
                <c:pt idx="10">
                  <c:v>-0.307560376175006</c:v>
                </c:pt>
                <c:pt idx="11">
                  <c:v>-0.231704748665813</c:v>
                </c:pt>
                <c:pt idx="12">
                  <c:v>-0.159387087315979</c:v>
                </c:pt>
                <c:pt idx="13">
                  <c:v>-0.100078705860169</c:v>
                </c:pt>
                <c:pt idx="14">
                  <c:v>-0.0597355397347391</c:v>
                </c:pt>
                <c:pt idx="15">
                  <c:v>-0.0297345100347374</c:v>
                </c:pt>
                <c:pt idx="16">
                  <c:v>-0.00639373275679761</c:v>
                </c:pt>
                <c:pt idx="17">
                  <c:v>0.000126013853948542</c:v>
                </c:pt>
                <c:pt idx="18">
                  <c:v>-0.00689940867637943</c:v>
                </c:pt>
                <c:pt idx="19">
                  <c:v>-0.0282886414803386</c:v>
                </c:pt>
                <c:pt idx="20">
                  <c:v>-0.0652054337247178</c:v>
                </c:pt>
                <c:pt idx="21">
                  <c:v>-0.131231942766552</c:v>
                </c:pt>
                <c:pt idx="22">
                  <c:v>-0.229192957044107</c:v>
                </c:pt>
                <c:pt idx="23">
                  <c:v>-0.354054509748235</c:v>
                </c:pt>
                <c:pt idx="24">
                  <c:v>-0.508519380547832</c:v>
                </c:pt>
                <c:pt idx="25">
                  <c:v>-0.703572444395403</c:v>
                </c:pt>
                <c:pt idx="26">
                  <c:v>-0.935707075743325</c:v>
                </c:pt>
                <c:pt idx="27">
                  <c:v>-1.19090099320992</c:v>
                </c:pt>
                <c:pt idx="28">
                  <c:v>-1.46533909060025</c:v>
                </c:pt>
                <c:pt idx="29">
                  <c:v>-1.76455419694165</c:v>
                </c:pt>
                <c:pt idx="30">
                  <c:v>-2.09062724216665</c:v>
                </c:pt>
                <c:pt idx="31">
                  <c:v>-2.4354014801391</c:v>
                </c:pt>
                <c:pt idx="32">
                  <c:v>-2.78514686036021</c:v>
                </c:pt>
                <c:pt idx="33">
                  <c:v>-3.12903246640454</c:v>
                </c:pt>
                <c:pt idx="34">
                  <c:v>-3.46247381502414</c:v>
                </c:pt>
                <c:pt idx="35">
                  <c:v>-3.78514192729954</c:v>
                </c:pt>
                <c:pt idx="36">
                  <c:v>-4.09806122702608</c:v>
                </c:pt>
                <c:pt idx="37">
                  <c:v>-4.40216961655947</c:v>
                </c:pt>
                <c:pt idx="38">
                  <c:v>-4.69807281490355</c:v>
                </c:pt>
                <c:pt idx="39">
                  <c:v>-4.98617468907551</c:v>
                </c:pt>
                <c:pt idx="40">
                  <c:v>-5.26679594367791</c:v>
                </c:pt>
                <c:pt idx="41">
                  <c:v>-5.54022531177889</c:v>
                </c:pt>
                <c:pt idx="42">
                  <c:v>-5.80673473982659</c:v>
                </c:pt>
                <c:pt idx="43">
                  <c:v>-6.06658287272737</c:v>
                </c:pt>
              </c:numCache>
            </c:numRef>
          </c:yVal>
          <c:smooth val="1"/>
        </c:ser>
        <c:axId val="60386713"/>
        <c:axId val="81631625"/>
      </c:scatterChart>
      <c:valAx>
        <c:axId val="60386713"/>
        <c:scaling>
          <c:orientation val="minMax"/>
          <c:max val="820"/>
          <c:min val="3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29516444610081"/>
              <c:y val="0.04464997608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1625"/>
        <c:crossesAt val="1"/>
        <c:crossBetween val="midCat"/>
        <c:majorUnit val="40"/>
        <c:minorUnit val="20"/>
      </c:valAx>
      <c:valAx>
        <c:axId val="81631625"/>
        <c:scaling>
          <c:orientation val="minMax"/>
          <c:max val="1"/>
          <c:min val="-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 Relative Sensi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6713"/>
        <c:crossesAt val="3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360</xdr:colOff>
      <xdr:row>5</xdr:row>
      <xdr:rowOff>114480</xdr:rowOff>
    </xdr:from>
    <xdr:to>
      <xdr:col>13</xdr:col>
      <xdr:colOff>259920</xdr:colOff>
      <xdr:row>33</xdr:row>
      <xdr:rowOff>95400</xdr:rowOff>
    </xdr:to>
    <xdr:graphicFrame>
      <xdr:nvGraphicFramePr>
        <xdr:cNvPr id="0" name="Chart 1"/>
        <xdr:cNvGraphicFramePr/>
      </xdr:nvGraphicFramePr>
      <xdr:xfrm>
        <a:off x="4899600" y="981360"/>
        <a:ext cx="38635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99"/>
    <col collapsed="false" customWidth="true" hidden="false" outlineLevel="0" max="16" min="16" style="0" width="10.99"/>
    <col collapsed="false" customWidth="false" hidden="true" outlineLevel="0" max="26" min="26" style="0" width="9.06"/>
  </cols>
  <sheetData>
    <row r="1" customFormat="false" ht="13.5" hidden="false" customHeight="false" outlineLevel="0" collapsed="false">
      <c r="A1" s="1" t="n">
        <v>0.417050600981105</v>
      </c>
      <c r="B1" s="1" t="n">
        <v>0.00207214609903167</v>
      </c>
      <c r="C1" s="1" t="n">
        <v>0.000163887833315205</v>
      </c>
      <c r="D1" s="1" t="n">
        <v>-1.92288060457733</v>
      </c>
      <c r="E1" s="1" t="n">
        <v>-16.0577446068655</v>
      </c>
      <c r="F1" s="1" t="n">
        <v>0.00157542568514221</v>
      </c>
      <c r="G1" s="1" t="n">
        <v>5.11375520964685E-005</v>
      </c>
      <c r="H1" s="2" t="n">
        <v>0.00157980963962036</v>
      </c>
      <c r="I1" s="3" t="n">
        <v>6.58427524201436E-005</v>
      </c>
      <c r="J1" s="3" t="n">
        <v>6.68401522059188E-005</v>
      </c>
      <c r="K1" s="1" t="n">
        <v>0.00231044180724843</v>
      </c>
      <c r="L1" s="1" t="n">
        <v>7.31313176638167E-005</v>
      </c>
      <c r="M1" s="1" t="n">
        <v>1.86268540365115E-005</v>
      </c>
      <c r="N1" s="1" t="n">
        <v>0.00200812408050576</v>
      </c>
      <c r="O1" s="1" t="n">
        <v>5.40717445074862E-005</v>
      </c>
      <c r="P1" s="1" t="n">
        <v>5.14735555961554E-006</v>
      </c>
      <c r="Q1" s="2" t="n">
        <v>0.00145541288156983</v>
      </c>
      <c r="R1" s="3" t="n">
        <v>4.21763515240877E-005</v>
      </c>
      <c r="S1" s="4" t="n">
        <v>4.80304781255631E-006</v>
      </c>
      <c r="T1" s="2" t="n">
        <v>0.0018090223920758</v>
      </c>
      <c r="U1" s="3" t="n">
        <v>3.8667667342666E-005</v>
      </c>
      <c r="V1" s="4" t="n">
        <v>2.98963553165856E-005</v>
      </c>
      <c r="W1" s="1" t="n">
        <v>0.00175731492164485</v>
      </c>
      <c r="X1" s="1" t="n">
        <v>1.47343775055144E-005</v>
      </c>
      <c r="Y1" s="5" t="n">
        <v>1.511265490002E-005</v>
      </c>
      <c r="Z1" s="0" t="n">
        <f aca="false">$H$3+0.00000001</f>
        <v>0.35000001</v>
      </c>
    </row>
    <row r="2" customFormat="false" ht="14.25" hidden="false" customHeight="false" outlineLevel="0" collapsed="false">
      <c r="A2" s="1" t="n">
        <f aca="false">(LOG(1/$H$2)-LOG(1/558.5))</f>
        <v>0.014629417628659</v>
      </c>
      <c r="B2" s="6"/>
      <c r="C2" s="6"/>
      <c r="D2" s="7" t="s">
        <v>0</v>
      </c>
      <c r="E2" s="7"/>
      <c r="F2" s="7"/>
      <c r="G2" s="7"/>
      <c r="H2" s="8" t="n">
        <v>540</v>
      </c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6"/>
      <c r="B3" s="6"/>
      <c r="C3" s="6"/>
      <c r="D3" s="7" t="s">
        <v>1</v>
      </c>
      <c r="E3" s="7"/>
      <c r="F3" s="7"/>
      <c r="G3" s="7"/>
      <c r="H3" s="9" t="n">
        <v>0.35</v>
      </c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6"/>
      <c r="B4" s="6"/>
      <c r="C4" s="6"/>
      <c r="D4" s="7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/>
      <c r="B6" s="6"/>
      <c r="C6" s="6"/>
      <c r="D6" s="10"/>
      <c r="E6" s="11" t="s">
        <v>3</v>
      </c>
      <c r="F6" s="12" t="s">
        <v>4</v>
      </c>
      <c r="G6" s="13"/>
      <c r="H6" s="14"/>
      <c r="I6" s="15"/>
      <c r="J6" s="15"/>
      <c r="K6" s="15"/>
      <c r="L6" s="15"/>
      <c r="M6" s="15"/>
      <c r="N6" s="16"/>
      <c r="O6" s="6"/>
    </row>
    <row r="7" customFormat="false" ht="12.75" hidden="false" customHeight="false" outlineLevel="0" collapsed="false">
      <c r="A7" s="6"/>
      <c r="B7" s="6"/>
      <c r="C7" s="6"/>
      <c r="D7" s="10" t="n">
        <v>370</v>
      </c>
      <c r="E7" s="6" t="e">
        <f aca="false">LOG(-$E$1+$E$1*TANH(-(((10^(LOG(1/($D7))-($A$2))))-$F$1)/$G$1))+$D$1+$A$1*TANH(-(((10^(LOG(1/($D7))-($A$2))))-$B$1)/$C$1)-($J$1/$I$1*((1/(SQRT(2*PI())))*EXP(1)^((-1/2)*(((10^(LOG(1/$D7)-($A$2)))-$H$1)/$I$1)^2)))-($M$1/$L$1*((1/(SQRT(2*PI())))*EXP(1)^((-1/2)*(((10^(LOG(1/$D7)-($A$2)))-$K$1)/$L$1)^2)))-($P$1/$O$1*((1/(SQRT(2*PI())))*EXP(1)^((-1/2)*(((10^(LOG(1/$D7)-($A$2)))-$N$1)/$O$1)^2)))+($S$1/$R$1*((1/(SQRT(2*PI())))*EXP(1)^((-1/2)*(((10^(LOG(1/$D7)-($A$2)))-$Q$1)/$R$1)^2)))+(($V$1/$U$1*((1/(SQRT(2*PI())))*EXP(1)^((-1/2)*(((10^(LOG(1/$D7)-($A$2)))-$T$1)/$U$1)^2)))/10)+(($Y$1/$X$1*((1/(SQRT(2*PI())))*EXP(1)^((-1/2)*(((10^(LOG(1/$D7)-($A$2)))-$W$1)/$X$1)^2)))/100)</f>
        <v>#NUM!</v>
      </c>
      <c r="F7" s="6" t="e">
        <f aca="false">LOG((1-10^-((10^(E7))*Z$1))/(1-10^-Z$1))</f>
        <v>#NUM!</v>
      </c>
      <c r="G7" s="13"/>
      <c r="H7" s="17"/>
      <c r="I7" s="13"/>
      <c r="J7" s="13"/>
      <c r="K7" s="13"/>
      <c r="L7" s="13"/>
      <c r="M7" s="13"/>
      <c r="N7" s="18"/>
      <c r="O7" s="6"/>
    </row>
    <row r="8" customFormat="false" ht="12.75" hidden="false" customHeight="false" outlineLevel="0" collapsed="false">
      <c r="A8" s="6"/>
      <c r="B8" s="6"/>
      <c r="C8" s="6"/>
      <c r="D8" s="10" t="n">
        <v>380</v>
      </c>
      <c r="E8" s="6" t="e">
        <f aca="false">LOG(-$E$1+$E$1*TANH(-(((10^(LOG(1/($D8))-($A$2))))-$F$1)/$G$1))+$D$1+$A$1*TANH(-(((10^(LOG(1/($D8))-($A$2))))-$B$1)/$C$1)-($J$1/$I$1*((1/(SQRT(2*PI())))*EXP(1)^((-1/2)*(((10^(LOG(1/$D8)-($A$2)))-$H$1)/$I$1)^2)))-($M$1/$L$1*((1/(SQRT(2*PI())))*EXP(1)^((-1/2)*(((10^(LOG(1/$D8)-($A$2)))-$K$1)/$L$1)^2)))-($P$1/$O$1*((1/(SQRT(2*PI())))*EXP(1)^((-1/2)*(((10^(LOG(1/$D8)-($A$2)))-$N$1)/$O$1)^2)))+($S$1/$R$1*((1/(SQRT(2*PI())))*EXP(1)^((-1/2)*(((10^(LOG(1/$D8)-($A$2)))-$Q$1)/$R$1)^2)))+(($V$1/$U$1*((1/(SQRT(2*PI())))*EXP(1)^((-1/2)*(((10^(LOG(1/$D8)-($A$2)))-$T$1)/$U$1)^2)))/10)+(($Y$1/$X$1*((1/(SQRT(2*PI())))*EXP(1)^((-1/2)*(((10^(LOG(1/$D8)-($A$2)))-$W$1)/$X$1)^2)))/100)</f>
        <v>#NUM!</v>
      </c>
      <c r="F8" s="6" t="e">
        <f aca="false">LOG((1-10^-((10^(E8))*Z$1))/(1-10^-Z$1))</f>
        <v>#NUM!</v>
      </c>
      <c r="G8" s="13"/>
      <c r="H8" s="17"/>
      <c r="I8" s="13"/>
      <c r="J8" s="13"/>
      <c r="K8" s="13"/>
      <c r="L8" s="13"/>
      <c r="M8" s="13"/>
      <c r="N8" s="18"/>
      <c r="O8" s="6"/>
    </row>
    <row r="9" customFormat="false" ht="12.75" hidden="false" customHeight="false" outlineLevel="0" collapsed="false">
      <c r="A9" s="6"/>
      <c r="B9" s="6"/>
      <c r="C9" s="6"/>
      <c r="D9" s="10" t="n">
        <v>390</v>
      </c>
      <c r="E9" s="6" t="e">
        <f aca="false">LOG(-$E$1+$E$1*TANH(-(((10^(LOG(1/($D9))-($A$2))))-$F$1)/$G$1))+$D$1+$A$1*TANH(-(((10^(LOG(1/($D9))-($A$2))))-$B$1)/$C$1)-($J$1/$I$1*((1/(SQRT(2*PI())))*EXP(1)^((-1/2)*(((10^(LOG(1/$D9)-($A$2)))-$H$1)/$I$1)^2)))-($M$1/$L$1*((1/(SQRT(2*PI())))*EXP(1)^((-1/2)*(((10^(LOG(1/$D9)-($A$2)))-$K$1)/$L$1)^2)))-($P$1/$O$1*((1/(SQRT(2*PI())))*EXP(1)^((-1/2)*(((10^(LOG(1/$D9)-($A$2)))-$N$1)/$O$1)^2)))+($S$1/$R$1*((1/(SQRT(2*PI())))*EXP(1)^((-1/2)*(((10^(LOG(1/$D9)-($A$2)))-$Q$1)/$R$1)^2)))+(($V$1/$U$1*((1/(SQRT(2*PI())))*EXP(1)^((-1/2)*(((10^(LOG(1/$D9)-($A$2)))-$T$1)/$U$1)^2)))/10)+(($Y$1/$X$1*((1/(SQRT(2*PI())))*EXP(1)^((-1/2)*(((10^(LOG(1/$D9)-($A$2)))-$W$1)/$X$1)^2)))/100)</f>
        <v>#NUM!</v>
      </c>
      <c r="F9" s="6" t="e">
        <f aca="false">LOG((1-10^-((10^(E9))*Z$1))/(1-10^-Z$1))</f>
        <v>#NUM!</v>
      </c>
      <c r="G9" s="13"/>
      <c r="H9" s="17"/>
      <c r="I9" s="13"/>
      <c r="J9" s="13"/>
      <c r="K9" s="13"/>
      <c r="L9" s="13"/>
      <c r="M9" s="13"/>
      <c r="N9" s="18"/>
      <c r="O9" s="6"/>
    </row>
    <row r="10" customFormat="false" ht="12.75" hidden="false" customHeight="false" outlineLevel="0" collapsed="false">
      <c r="A10" s="6"/>
      <c r="B10" s="6"/>
      <c r="C10" s="6"/>
      <c r="D10" s="10" t="n">
        <v>400</v>
      </c>
      <c r="E10" s="6" t="e">
        <f aca="false">LOG(-$E$1+$E$1*TANH(-(((10^(LOG(1/($D10))-($A$2))))-$F$1)/$G$1))+$D$1+$A$1*TANH(-(((10^(LOG(1/($D10))-($A$2))))-$B$1)/$C$1)-($J$1/$I$1*((1/(SQRT(2*PI())))*EXP(1)^((-1/2)*(((10^(LOG(1/$D10)-($A$2)))-$H$1)/$I$1)^2)))-($M$1/$L$1*((1/(SQRT(2*PI())))*EXP(1)^((-1/2)*(((10^(LOG(1/$D10)-($A$2)))-$K$1)/$L$1)^2)))-($P$1/$O$1*((1/(SQRT(2*PI())))*EXP(1)^((-1/2)*(((10^(LOG(1/$D10)-($A$2)))-$N$1)/$O$1)^2)))+($S$1/$R$1*((1/(SQRT(2*PI())))*EXP(1)^((-1/2)*(((10^(LOG(1/$D10)-($A$2)))-$Q$1)/$R$1)^2)))+(($V$1/$U$1*((1/(SQRT(2*PI())))*EXP(1)^((-1/2)*(((10^(LOG(1/$D10)-($A$2)))-$T$1)/$U$1)^2)))/10)+(($Y$1/$X$1*((1/(SQRT(2*PI())))*EXP(1)^((-1/2)*(((10^(LOG(1/$D10)-($A$2)))-$W$1)/$X$1)^2)))/100)</f>
        <v>#NUM!</v>
      </c>
      <c r="F10" s="6" t="e">
        <f aca="false">LOG((1-10^-((10^(E10))*Z$1))/(1-10^-Z$1))</f>
        <v>#NUM!</v>
      </c>
      <c r="G10" s="13"/>
      <c r="H10" s="17"/>
      <c r="I10" s="13"/>
      <c r="J10" s="13"/>
      <c r="K10" s="13"/>
      <c r="L10" s="13"/>
      <c r="M10" s="13"/>
      <c r="N10" s="18"/>
      <c r="O10" s="6"/>
    </row>
    <row r="11" customFormat="false" ht="12.75" hidden="false" customHeight="false" outlineLevel="0" collapsed="false">
      <c r="A11" s="6"/>
      <c r="B11" s="6"/>
      <c r="C11" s="6"/>
      <c r="D11" s="10" t="n">
        <v>410</v>
      </c>
      <c r="E11" s="6" t="e">
        <f aca="false">LOG(-$E$1+$E$1*TANH(-(((10^(LOG(1/($D11))-($A$2))))-$F$1)/$G$1))+$D$1+$A$1*TANH(-(((10^(LOG(1/($D11))-($A$2))))-$B$1)/$C$1)-($J$1/$I$1*((1/(SQRT(2*PI())))*EXP(1)^((-1/2)*(((10^(LOG(1/$D11)-($A$2)))-$H$1)/$I$1)^2)))-($M$1/$L$1*((1/(SQRT(2*PI())))*EXP(1)^((-1/2)*(((10^(LOG(1/$D11)-($A$2)))-$K$1)/$L$1)^2)))-($P$1/$O$1*((1/(SQRT(2*PI())))*EXP(1)^((-1/2)*(((10^(LOG(1/$D11)-($A$2)))-$N$1)/$O$1)^2)))+($S$1/$R$1*((1/(SQRT(2*PI())))*EXP(1)^((-1/2)*(((10^(LOG(1/$D11)-($A$2)))-$Q$1)/$R$1)^2)))+(($V$1/$U$1*((1/(SQRT(2*PI())))*EXP(1)^((-1/2)*(((10^(LOG(1/$D11)-($A$2)))-$T$1)/$U$1)^2)))/10)+(($Y$1/$X$1*((1/(SQRT(2*PI())))*EXP(1)^((-1/2)*(((10^(LOG(1/$D11)-($A$2)))-$W$1)/$X$1)^2)))/100)</f>
        <v>#NUM!</v>
      </c>
      <c r="F11" s="6" t="e">
        <f aca="false">LOG((1-10^-((10^(E11))*Z$1))/(1-10^-Z$1))</f>
        <v>#NUM!</v>
      </c>
      <c r="G11" s="13"/>
      <c r="H11" s="17"/>
      <c r="I11" s="13"/>
      <c r="J11" s="13"/>
      <c r="K11" s="13"/>
      <c r="L11" s="13"/>
      <c r="M11" s="13"/>
      <c r="N11" s="18"/>
      <c r="O11" s="6"/>
    </row>
    <row r="12" customFormat="false" ht="12.75" hidden="false" customHeight="false" outlineLevel="0" collapsed="false">
      <c r="A12" s="6"/>
      <c r="B12" s="6"/>
      <c r="C12" s="6"/>
      <c r="D12" s="10" t="n">
        <v>420</v>
      </c>
      <c r="E12" s="6" t="n">
        <f aca="false">LOG(-$E$1+$E$1*TANH(-(((10^(LOG(1/($D12))-($A$2))))-$F$1)/$G$1))+$D$1+$A$1*TANH(-(((10^(LOG(1/($D12))-($A$2))))-$B$1)/$C$1)-($J$1/$I$1*((1/(SQRT(2*PI())))*EXP(1)^((-1/2)*(((10^(LOG(1/$D12)-($A$2)))-$H$1)/$I$1)^2)))-($M$1/$L$1*((1/(SQRT(2*PI())))*EXP(1)^((-1/2)*(((10^(LOG(1/$D12)-($A$2)))-$K$1)/$L$1)^2)))-($P$1/$O$1*((1/(SQRT(2*PI())))*EXP(1)^((-1/2)*(((10^(LOG(1/$D12)-($A$2)))-$N$1)/$O$1)^2)))+($S$1/$R$1*((1/(SQRT(2*PI())))*EXP(1)^((-1/2)*(((10^(LOG(1/$D12)-($A$2)))-$Q$1)/$R$1)^2)))+(($V$1/$U$1*((1/(SQRT(2*PI())))*EXP(1)^((-1/2)*(((10^(LOG(1/$D12)-($A$2)))-$T$1)/$U$1)^2)))/10)+(($Y$1/$X$1*((1/(SQRT(2*PI())))*EXP(1)^((-1/2)*(((10^(LOG(1/$D12)-($A$2)))-$W$1)/$X$1)^2)))/100)</f>
        <v>-0.88662535179135</v>
      </c>
      <c r="F12" s="6" t="n">
        <f aca="false">LOG((1-10^-((10^(E12))*Z$1))/(1-10^-Z$1))</f>
        <v>-0.745837308099203</v>
      </c>
      <c r="G12" s="13"/>
      <c r="H12" s="17"/>
      <c r="I12" s="13"/>
      <c r="J12" s="13"/>
      <c r="K12" s="13"/>
      <c r="L12" s="13"/>
      <c r="M12" s="13"/>
      <c r="N12" s="18"/>
      <c r="O12" s="6"/>
    </row>
    <row r="13" customFormat="false" ht="12.75" hidden="false" customHeight="false" outlineLevel="0" collapsed="false">
      <c r="A13" s="6"/>
      <c r="B13" s="6"/>
      <c r="C13" s="6"/>
      <c r="D13" s="10" t="n">
        <v>430</v>
      </c>
      <c r="E13" s="6" t="n">
        <f aca="false">LOG(-$E$1+$E$1*TANH(-(((10^(LOG(1/($D13))-($A$2))))-$F$1)/$G$1))+$D$1+$A$1*TANH(-(((10^(LOG(1/($D13))-($A$2))))-$B$1)/$C$1)-($J$1/$I$1*((1/(SQRT(2*PI())))*EXP(1)^((-1/2)*(((10^(LOG(1/$D13)-($A$2)))-$H$1)/$I$1)^2)))-($M$1/$L$1*((1/(SQRT(2*PI())))*EXP(1)^((-1/2)*(((10^(LOG(1/$D13)-($A$2)))-$K$1)/$L$1)^2)))-($P$1/$O$1*((1/(SQRT(2*PI())))*EXP(1)^((-1/2)*(((10^(LOG(1/$D13)-($A$2)))-$N$1)/$O$1)^2)))+($S$1/$R$1*((1/(SQRT(2*PI())))*EXP(1)^((-1/2)*(((10^(LOG(1/$D13)-($A$2)))-$Q$1)/$R$1)^2)))+(($V$1/$U$1*((1/(SQRT(2*PI())))*EXP(1)^((-1/2)*(((10^(LOG(1/$D13)-($A$2)))-$T$1)/$U$1)^2)))/10)+(($Y$1/$X$1*((1/(SQRT(2*PI())))*EXP(1)^((-1/2)*(((10^(LOG(1/$D13)-($A$2)))-$W$1)/$X$1)^2)))/100)</f>
        <v>-0.817431041899098</v>
      </c>
      <c r="F13" s="6" t="n">
        <f aca="false">LOG((1-10^-((10^(E13))*Z$1))/(1-10^-Z$1))</f>
        <v>-0.680492908646724</v>
      </c>
      <c r="G13" s="13"/>
      <c r="H13" s="17"/>
      <c r="I13" s="13"/>
      <c r="J13" s="13"/>
      <c r="K13" s="13"/>
      <c r="L13" s="13"/>
      <c r="M13" s="13"/>
      <c r="N13" s="18"/>
      <c r="O13" s="6"/>
    </row>
    <row r="14" customFormat="false" ht="12.75" hidden="false" customHeight="false" outlineLevel="0" collapsed="false">
      <c r="A14" s="6"/>
      <c r="B14" s="6"/>
      <c r="C14" s="6"/>
      <c r="D14" s="10" t="n">
        <v>440</v>
      </c>
      <c r="E14" s="6" t="n">
        <f aca="false">LOG(-$E$1+$E$1*TANH(-(((10^(LOG(1/($D14))-($A$2))))-$F$1)/$G$1))+$D$1+$A$1*TANH(-(((10^(LOG(1/($D14))-($A$2))))-$B$1)/$C$1)-($J$1/$I$1*((1/(SQRT(2*PI())))*EXP(1)^((-1/2)*(((10^(LOG(1/$D14)-($A$2)))-$H$1)/$I$1)^2)))-($M$1/$L$1*((1/(SQRT(2*PI())))*EXP(1)^((-1/2)*(((10^(LOG(1/$D14)-($A$2)))-$K$1)/$L$1)^2)))-($P$1/$O$1*((1/(SQRT(2*PI())))*EXP(1)^((-1/2)*(((10^(LOG(1/$D14)-($A$2)))-$N$1)/$O$1)^2)))+($S$1/$R$1*((1/(SQRT(2*PI())))*EXP(1)^((-1/2)*(((10^(LOG(1/$D14)-($A$2)))-$Q$1)/$R$1)^2)))+(($V$1/$U$1*((1/(SQRT(2*PI())))*EXP(1)^((-1/2)*(((10^(LOG(1/$D14)-($A$2)))-$T$1)/$U$1)^2)))/10)+(($Y$1/$X$1*((1/(SQRT(2*PI())))*EXP(1)^((-1/2)*(((10^(LOG(1/$D14)-($A$2)))-$W$1)/$X$1)^2)))/100)</f>
        <v>-0.715519704148096</v>
      </c>
      <c r="F14" s="6" t="n">
        <f aca="false">LOG((1-10^-((10^(E14))*Z$1))/(1-10^-Z$1))</f>
        <v>-0.585465335239829</v>
      </c>
      <c r="G14" s="13"/>
      <c r="H14" s="17"/>
      <c r="I14" s="13"/>
      <c r="J14" s="13"/>
      <c r="K14" s="13"/>
      <c r="L14" s="13"/>
      <c r="M14" s="13"/>
      <c r="N14" s="18"/>
      <c r="O14" s="6"/>
    </row>
    <row r="15" customFormat="false" ht="12.75" hidden="false" customHeight="false" outlineLevel="0" collapsed="false">
      <c r="A15" s="6"/>
      <c r="B15" s="6"/>
      <c r="C15" s="6"/>
      <c r="D15" s="10" t="n">
        <v>450</v>
      </c>
      <c r="E15" s="6" t="n">
        <f aca="false">LOG(-$E$1+$E$1*TANH(-(((10^(LOG(1/($D15))-($A$2))))-$F$1)/$G$1))+$D$1+$A$1*TANH(-(((10^(LOG(1/($D15))-($A$2))))-$B$1)/$C$1)-($J$1/$I$1*((1/(SQRT(2*PI())))*EXP(1)^((-1/2)*(((10^(LOG(1/$D15)-($A$2)))-$H$1)/$I$1)^2)))-($M$1/$L$1*((1/(SQRT(2*PI())))*EXP(1)^((-1/2)*(((10^(LOG(1/$D15)-($A$2)))-$K$1)/$L$1)^2)))-($P$1/$O$1*((1/(SQRT(2*PI())))*EXP(1)^((-1/2)*(((10^(LOG(1/$D15)-($A$2)))-$N$1)/$O$1)^2)))+($S$1/$R$1*((1/(SQRT(2*PI())))*EXP(1)^((-1/2)*(((10^(LOG(1/$D15)-($A$2)))-$Q$1)/$R$1)^2)))+(($V$1/$U$1*((1/(SQRT(2*PI())))*EXP(1)^((-1/2)*(((10^(LOG(1/$D15)-($A$2)))-$T$1)/$U$1)^2)))/10)+(($Y$1/$X$1*((1/(SQRT(2*PI())))*EXP(1)^((-1/2)*(((10^(LOG(1/$D15)-($A$2)))-$W$1)/$X$1)^2)))/100)</f>
        <v>-0.607843977777719</v>
      </c>
      <c r="F15" s="6" t="n">
        <f aca="false">LOG((1-10^-((10^(E15))*Z$1))/(1-10^-Z$1))</f>
        <v>-0.486989979609934</v>
      </c>
      <c r="G15" s="13"/>
      <c r="H15" s="17"/>
      <c r="I15" s="13"/>
      <c r="J15" s="13"/>
      <c r="K15" s="13"/>
      <c r="L15" s="13"/>
      <c r="M15" s="13"/>
      <c r="N15" s="18"/>
      <c r="O15" s="6"/>
    </row>
    <row r="16" customFormat="false" ht="12.75" hidden="false" customHeight="false" outlineLevel="0" collapsed="false">
      <c r="A16" s="6"/>
      <c r="B16" s="6"/>
      <c r="C16" s="6"/>
      <c r="D16" s="10" t="n">
        <v>460</v>
      </c>
      <c r="E16" s="6" t="n">
        <f aca="false">LOG(-$E$1+$E$1*TANH(-(((10^(LOG(1/($D16))-($A$2))))-$F$1)/$G$1))+$D$1+$A$1*TANH(-(((10^(LOG(1/($D16))-($A$2))))-$B$1)/$C$1)-($J$1/$I$1*((1/(SQRT(2*PI())))*EXP(1)^((-1/2)*(((10^(LOG(1/$D16)-($A$2)))-$H$1)/$I$1)^2)))-($M$1/$L$1*((1/(SQRT(2*PI())))*EXP(1)^((-1/2)*(((10^(LOG(1/$D16)-($A$2)))-$K$1)/$L$1)^2)))-($P$1/$O$1*((1/(SQRT(2*PI())))*EXP(1)^((-1/2)*(((10^(LOG(1/$D16)-($A$2)))-$N$1)/$O$1)^2)))+($S$1/$R$1*((1/(SQRT(2*PI())))*EXP(1)^((-1/2)*(((10^(LOG(1/$D16)-($A$2)))-$Q$1)/$R$1)^2)))+(($V$1/$U$1*((1/(SQRT(2*PI())))*EXP(1)^((-1/2)*(((10^(LOG(1/$D16)-($A$2)))-$T$1)/$U$1)^2)))/10)+(($Y$1/$X$1*((1/(SQRT(2*PI())))*EXP(1)^((-1/2)*(((10^(LOG(1/$D16)-($A$2)))-$W$1)/$X$1)^2)))/100)</f>
        <v>-0.501251990892995</v>
      </c>
      <c r="F16" s="6" t="n">
        <f aca="false">LOG((1-10^-((10^(E16))*Z$1))/(1-10^-Z$1))</f>
        <v>-0.391954465095689</v>
      </c>
      <c r="G16" s="13"/>
      <c r="H16" s="17"/>
      <c r="I16" s="13"/>
      <c r="J16" s="13"/>
      <c r="K16" s="13"/>
      <c r="L16" s="13"/>
      <c r="M16" s="13"/>
      <c r="N16" s="18"/>
      <c r="O16" s="6"/>
    </row>
    <row r="17" customFormat="false" ht="12.75" hidden="false" customHeight="false" outlineLevel="0" collapsed="false">
      <c r="A17" s="6"/>
      <c r="B17" s="6"/>
      <c r="C17" s="6"/>
      <c r="D17" s="10" t="n">
        <v>470</v>
      </c>
      <c r="E17" s="6" t="n">
        <f aca="false">LOG(-$E$1+$E$1*TANH(-(((10^(LOG(1/($D17))-($A$2))))-$F$1)/$G$1))+$D$1+$A$1*TANH(-(((10^(LOG(1/($D17))-($A$2))))-$B$1)/$C$1)-($J$1/$I$1*((1/(SQRT(2*PI())))*EXP(1)^((-1/2)*(((10^(LOG(1/$D17)-($A$2)))-$H$1)/$I$1)^2)))-($M$1/$L$1*((1/(SQRT(2*PI())))*EXP(1)^((-1/2)*(((10^(LOG(1/$D17)-($A$2)))-$K$1)/$L$1)^2)))-($P$1/$O$1*((1/(SQRT(2*PI())))*EXP(1)^((-1/2)*(((10^(LOG(1/$D17)-($A$2)))-$N$1)/$O$1)^2)))+($S$1/$R$1*((1/(SQRT(2*PI())))*EXP(1)^((-1/2)*(((10^(LOG(1/$D17)-($A$2)))-$Q$1)/$R$1)^2)))+(($V$1/$U$1*((1/(SQRT(2*PI())))*EXP(1)^((-1/2)*(((10^(LOG(1/$D17)-($A$2)))-$T$1)/$U$1)^2)))/10)+(($Y$1/$X$1*((1/(SQRT(2*PI())))*EXP(1)^((-1/2)*(((10^(LOG(1/$D17)-($A$2)))-$W$1)/$X$1)^2)))/100)</f>
        <v>-0.403608768137223</v>
      </c>
      <c r="F17" s="6" t="n">
        <f aca="false">LOG((1-10^-((10^(E17))*Z$1))/(1-10^-Z$1))</f>
        <v>-0.307560376175006</v>
      </c>
      <c r="G17" s="13"/>
      <c r="H17" s="17"/>
      <c r="I17" s="13"/>
      <c r="J17" s="13"/>
      <c r="K17" s="13"/>
      <c r="L17" s="13"/>
      <c r="M17" s="13"/>
      <c r="N17" s="18"/>
      <c r="O17" s="6"/>
    </row>
    <row r="18" customFormat="false" ht="12.75" hidden="false" customHeight="false" outlineLevel="0" collapsed="false">
      <c r="A18" s="6"/>
      <c r="B18" s="6"/>
      <c r="C18" s="6"/>
      <c r="D18" s="10" t="n">
        <v>480</v>
      </c>
      <c r="E18" s="6" t="n">
        <f aca="false">LOG(-$E$1+$E$1*TANH(-(((10^(LOG(1/($D18))-($A$2))))-$F$1)/$G$1))+$D$1+$A$1*TANH(-(((10^(LOG(1/($D18))-($A$2))))-$B$1)/$C$1)-($J$1/$I$1*((1/(SQRT(2*PI())))*EXP(1)^((-1/2)*(((10^(LOG(1/$D18)-($A$2)))-$H$1)/$I$1)^2)))-($M$1/$L$1*((1/(SQRT(2*PI())))*EXP(1)^((-1/2)*(((10^(LOG(1/$D18)-($A$2)))-$K$1)/$L$1)^2)))-($P$1/$O$1*((1/(SQRT(2*PI())))*EXP(1)^((-1/2)*(((10^(LOG(1/$D18)-($A$2)))-$N$1)/$O$1)^2)))+($S$1/$R$1*((1/(SQRT(2*PI())))*EXP(1)^((-1/2)*(((10^(LOG(1/$D18)-($A$2)))-$Q$1)/$R$1)^2)))+(($V$1/$U$1*((1/(SQRT(2*PI())))*EXP(1)^((-1/2)*(((10^(LOG(1/$D18)-($A$2)))-$T$1)/$U$1)^2)))/10)+(($Y$1/$X$1*((1/(SQRT(2*PI())))*EXP(1)^((-1/2)*(((10^(LOG(1/$D18)-($A$2)))-$W$1)/$X$1)^2)))/100)</f>
        <v>-0.312596831945244</v>
      </c>
      <c r="F18" s="6" t="n">
        <f aca="false">LOG((1-10^-((10^(E18))*Z$1))/(1-10^-Z$1))</f>
        <v>-0.231704748665813</v>
      </c>
      <c r="G18" s="13"/>
      <c r="H18" s="17"/>
      <c r="I18" s="13"/>
      <c r="J18" s="13"/>
      <c r="K18" s="13"/>
      <c r="L18" s="13"/>
      <c r="M18" s="13"/>
      <c r="N18" s="18"/>
      <c r="O18" s="6"/>
    </row>
    <row r="19" customFormat="false" ht="12.75" hidden="false" customHeight="false" outlineLevel="0" collapsed="false">
      <c r="A19" s="6"/>
      <c r="B19" s="6"/>
      <c r="C19" s="6"/>
      <c r="D19" s="10" t="n">
        <v>490</v>
      </c>
      <c r="E19" s="6" t="n">
        <f aca="false">LOG(-$E$1+$E$1*TANH(-(((10^(LOG(1/($D19))-($A$2))))-$F$1)/$G$1))+$D$1+$A$1*TANH(-(((10^(LOG(1/($D19))-($A$2))))-$B$1)/$C$1)-($J$1/$I$1*((1/(SQRT(2*PI())))*EXP(1)^((-1/2)*(((10^(LOG(1/$D19)-($A$2)))-$H$1)/$I$1)^2)))-($M$1/$L$1*((1/(SQRT(2*PI())))*EXP(1)^((-1/2)*(((10^(LOG(1/$D19)-($A$2)))-$K$1)/$L$1)^2)))-($P$1/$O$1*((1/(SQRT(2*PI())))*EXP(1)^((-1/2)*(((10^(LOG(1/$D19)-($A$2)))-$N$1)/$O$1)^2)))+($S$1/$R$1*((1/(SQRT(2*PI())))*EXP(1)^((-1/2)*(((10^(LOG(1/$D19)-($A$2)))-$Q$1)/$R$1)^2)))+(($V$1/$U$1*((1/(SQRT(2*PI())))*EXP(1)^((-1/2)*(((10^(LOG(1/$D19)-($A$2)))-$T$1)/$U$1)^2)))/10)+(($Y$1/$X$1*((1/(SQRT(2*PI())))*EXP(1)^((-1/2)*(((10^(LOG(1/$D19)-($A$2)))-$W$1)/$X$1)^2)))/100)</f>
        <v>-0.221940448159741</v>
      </c>
      <c r="F19" s="6" t="n">
        <f aca="false">LOG((1-10^-((10^(E19))*Z$1))/(1-10^-Z$1))</f>
        <v>-0.159387087315979</v>
      </c>
      <c r="G19" s="13"/>
      <c r="H19" s="17"/>
      <c r="I19" s="13"/>
      <c r="J19" s="13"/>
      <c r="K19" s="13"/>
      <c r="L19" s="13"/>
      <c r="M19" s="13"/>
      <c r="N19" s="18"/>
      <c r="O19" s="6"/>
    </row>
    <row r="20" customFormat="false" ht="12.75" hidden="false" customHeight="false" outlineLevel="0" collapsed="false">
      <c r="A20" s="6"/>
      <c r="B20" s="6"/>
      <c r="C20" s="6"/>
      <c r="D20" s="10" t="n">
        <v>500</v>
      </c>
      <c r="E20" s="6" t="n">
        <f aca="false">LOG(-$E$1+$E$1*TANH(-(((10^(LOG(1/($D20))-($A$2))))-$F$1)/$G$1))+$D$1+$A$1*TANH(-(((10^(LOG(1/($D20))-($A$2))))-$B$1)/$C$1)-($J$1/$I$1*((1/(SQRT(2*PI())))*EXP(1)^((-1/2)*(((10^(LOG(1/$D20)-($A$2)))-$H$1)/$I$1)^2)))-($M$1/$L$1*((1/(SQRT(2*PI())))*EXP(1)^((-1/2)*(((10^(LOG(1/$D20)-($A$2)))-$K$1)/$L$1)^2)))-($P$1/$O$1*((1/(SQRT(2*PI())))*EXP(1)^((-1/2)*(((10^(LOG(1/$D20)-($A$2)))-$N$1)/$O$1)^2)))+($S$1/$R$1*((1/(SQRT(2*PI())))*EXP(1)^((-1/2)*(((10^(LOG(1/$D20)-($A$2)))-$Q$1)/$R$1)^2)))+(($V$1/$U$1*((1/(SQRT(2*PI())))*EXP(1)^((-1/2)*(((10^(LOG(1/$D20)-($A$2)))-$T$1)/$U$1)^2)))/10)+(($Y$1/$X$1*((1/(SQRT(2*PI())))*EXP(1)^((-1/2)*(((10^(LOG(1/$D20)-($A$2)))-$W$1)/$X$1)^2)))/100)</f>
        <v>-0.143747383534627</v>
      </c>
      <c r="F20" s="6" t="n">
        <f aca="false">LOG((1-10^-((10^(E20))*Z$1))/(1-10^-Z$1))</f>
        <v>-0.100078705860169</v>
      </c>
      <c r="G20" s="13"/>
      <c r="H20" s="17"/>
      <c r="I20" s="13"/>
      <c r="J20" s="13"/>
      <c r="K20" s="13"/>
      <c r="L20" s="13"/>
      <c r="M20" s="13"/>
      <c r="N20" s="18"/>
      <c r="O20" s="6"/>
    </row>
    <row r="21" customFormat="false" ht="12.75" hidden="false" customHeight="false" outlineLevel="0" collapsed="false">
      <c r="A21" s="6"/>
      <c r="B21" s="6"/>
      <c r="C21" s="6"/>
      <c r="D21" s="10" t="n">
        <v>510</v>
      </c>
      <c r="E21" s="6" t="n">
        <f aca="false">LOG(-$E$1+$E$1*TANH(-(((10^(LOG(1/($D21))-($A$2))))-$F$1)/$G$1))+$D$1+$A$1*TANH(-(((10^(LOG(1/($D21))-($A$2))))-$B$1)/$C$1)-($J$1/$I$1*((1/(SQRT(2*PI())))*EXP(1)^((-1/2)*(((10^(LOG(1/$D21)-($A$2)))-$H$1)/$I$1)^2)))-($M$1/$L$1*((1/(SQRT(2*PI())))*EXP(1)^((-1/2)*(((10^(LOG(1/$D21)-($A$2)))-$K$1)/$L$1)^2)))-($P$1/$O$1*((1/(SQRT(2*PI())))*EXP(1)^((-1/2)*(((10^(LOG(1/$D21)-($A$2)))-$N$1)/$O$1)^2)))+($S$1/$R$1*((1/(SQRT(2*PI())))*EXP(1)^((-1/2)*(((10^(LOG(1/$D21)-($A$2)))-$Q$1)/$R$1)^2)))+(($V$1/$U$1*((1/(SQRT(2*PI())))*EXP(1)^((-1/2)*(((10^(LOG(1/$D21)-($A$2)))-$T$1)/$U$1)^2)))/10)+(($Y$1/$X$1*((1/(SQRT(2*PI())))*EXP(1)^((-1/2)*(((10^(LOG(1/$D21)-($A$2)))-$W$1)/$X$1)^2)))/100)</f>
        <v>-0.0879328654583605</v>
      </c>
      <c r="F21" s="6" t="n">
        <f aca="false">LOG((1-10^-((10^(E21))*Z$1))/(1-10^-Z$1))</f>
        <v>-0.0597355397347391</v>
      </c>
      <c r="G21" s="13"/>
      <c r="H21" s="17"/>
      <c r="I21" s="13"/>
      <c r="J21" s="13"/>
      <c r="K21" s="13"/>
      <c r="L21" s="13"/>
      <c r="M21" s="13"/>
      <c r="N21" s="18"/>
      <c r="O21" s="6"/>
    </row>
    <row r="22" customFormat="false" ht="12.75" hidden="false" customHeight="false" outlineLevel="0" collapsed="false">
      <c r="A22" s="6"/>
      <c r="B22" s="6"/>
      <c r="C22" s="6"/>
      <c r="D22" s="10" t="n">
        <v>520</v>
      </c>
      <c r="E22" s="6" t="n">
        <f aca="false">LOG(-$E$1+$E$1*TANH(-(((10^(LOG(1/($D22))-($A$2))))-$F$1)/$G$1))+$D$1+$A$1*TANH(-(((10^(LOG(1/($D22))-($A$2))))-$B$1)/$C$1)-($J$1/$I$1*((1/(SQRT(2*PI())))*EXP(1)^((-1/2)*(((10^(LOG(1/$D22)-($A$2)))-$H$1)/$I$1)^2)))-($M$1/$L$1*((1/(SQRT(2*PI())))*EXP(1)^((-1/2)*(((10^(LOG(1/$D22)-($A$2)))-$K$1)/$L$1)^2)))-($P$1/$O$1*((1/(SQRT(2*PI())))*EXP(1)^((-1/2)*(((10^(LOG(1/$D22)-($A$2)))-$N$1)/$O$1)^2)))+($S$1/$R$1*((1/(SQRT(2*PI())))*EXP(1)^((-1/2)*(((10^(LOG(1/$D22)-($A$2)))-$Q$1)/$R$1)^2)))+(($V$1/$U$1*((1/(SQRT(2*PI())))*EXP(1)^((-1/2)*(((10^(LOG(1/$D22)-($A$2)))-$T$1)/$U$1)^2)))/10)+(($Y$1/$X$1*((1/(SQRT(2*PI())))*EXP(1)^((-1/2)*(((10^(LOG(1/$D22)-($A$2)))-$W$1)/$X$1)^2)))/100)</f>
        <v>-0.0446781681047381</v>
      </c>
      <c r="F22" s="6" t="n">
        <f aca="false">LOG((1-10^-((10^(E22))*Z$1))/(1-10^-Z$1))</f>
        <v>-0.0297345100347374</v>
      </c>
      <c r="G22" s="13"/>
      <c r="H22" s="17"/>
      <c r="I22" s="13"/>
      <c r="J22" s="13"/>
      <c r="K22" s="13"/>
      <c r="L22" s="13"/>
      <c r="M22" s="13"/>
      <c r="N22" s="18"/>
      <c r="O22" s="6"/>
    </row>
    <row r="23" customFormat="false" ht="12.75" hidden="false" customHeight="false" outlineLevel="0" collapsed="false">
      <c r="A23" s="6"/>
      <c r="B23" s="6"/>
      <c r="C23" s="6"/>
      <c r="D23" s="10" t="n">
        <v>530</v>
      </c>
      <c r="E23" s="6" t="n">
        <f aca="false">LOG(-$E$1+$E$1*TANH(-(((10^(LOG(1/($D23))-($A$2))))-$F$1)/$G$1))+$D$1+$A$1*TANH(-(((10^(LOG(1/($D23))-($A$2))))-$B$1)/$C$1)-($J$1/$I$1*((1/(SQRT(2*PI())))*EXP(1)^((-1/2)*(((10^(LOG(1/$D23)-($A$2)))-$H$1)/$I$1)^2)))-($M$1/$L$1*((1/(SQRT(2*PI())))*EXP(1)^((-1/2)*(((10^(LOG(1/$D23)-($A$2)))-$K$1)/$L$1)^2)))-($P$1/$O$1*((1/(SQRT(2*PI())))*EXP(1)^((-1/2)*(((10^(LOG(1/$D23)-($A$2)))-$N$1)/$O$1)^2)))+($S$1/$R$1*((1/(SQRT(2*PI())))*EXP(1)^((-1/2)*(((10^(LOG(1/$D23)-($A$2)))-$Q$1)/$R$1)^2)))+(($V$1/$U$1*((1/(SQRT(2*PI())))*EXP(1)^((-1/2)*(((10^(LOG(1/$D23)-($A$2)))-$T$1)/$U$1)^2)))/10)+(($Y$1/$X$1*((1/(SQRT(2*PI())))*EXP(1)^((-1/2)*(((10^(LOG(1/$D23)-($A$2)))-$W$1)/$X$1)^2)))/100)</f>
        <v>-0.009777532446734</v>
      </c>
      <c r="F23" s="6" t="n">
        <f aca="false">LOG((1-10^-((10^(E23))*Z$1))/(1-10^-Z$1))</f>
        <v>-0.00639373275679761</v>
      </c>
      <c r="G23" s="13"/>
      <c r="H23" s="17"/>
      <c r="I23" s="13"/>
      <c r="J23" s="13"/>
      <c r="K23" s="13"/>
      <c r="L23" s="13"/>
      <c r="M23" s="13"/>
      <c r="N23" s="18"/>
      <c r="O23" s="6"/>
    </row>
    <row r="24" customFormat="false" ht="12.75" hidden="false" customHeight="false" outlineLevel="0" collapsed="false">
      <c r="A24" s="6"/>
      <c r="B24" s="6"/>
      <c r="C24" s="6"/>
      <c r="D24" s="10" t="n">
        <v>540</v>
      </c>
      <c r="E24" s="6" t="n">
        <f aca="false">LOG(-$E$1+$E$1*TANH(-(((10^(LOG(1/($D24))-($A$2))))-$F$1)/$G$1))+$D$1+$A$1*TANH(-(((10^(LOG(1/($D24))-($A$2))))-$B$1)/$C$1)-($J$1/$I$1*((1/(SQRT(2*PI())))*EXP(1)^((-1/2)*(((10^(LOG(1/$D24)-($A$2)))-$H$1)/$I$1)^2)))-($M$1/$L$1*((1/(SQRT(2*PI())))*EXP(1)^((-1/2)*(((10^(LOG(1/$D24)-($A$2)))-$K$1)/$L$1)^2)))-($P$1/$O$1*((1/(SQRT(2*PI())))*EXP(1)^((-1/2)*(((10^(LOG(1/$D24)-($A$2)))-$N$1)/$O$1)^2)))+($S$1/$R$1*((1/(SQRT(2*PI())))*EXP(1)^((-1/2)*(((10^(LOG(1/$D24)-($A$2)))-$Q$1)/$R$1)^2)))+(($V$1/$U$1*((1/(SQRT(2*PI())))*EXP(1)^((-1/2)*(((10^(LOG(1/$D24)-($A$2)))-$T$1)/$U$1)^2)))/10)+(($Y$1/$X$1*((1/(SQRT(2*PI())))*EXP(1)^((-1/2)*(((10^(LOG(1/$D24)-($A$2)))-$W$1)/$X$1)^2)))/100)</f>
        <v>0.000193710131649381</v>
      </c>
      <c r="F24" s="6" t="n">
        <f aca="false">LOG((1-10^-((10^(E24))*Z$1))/(1-10^-Z$1))</f>
        <v>0.000126013853948542</v>
      </c>
      <c r="G24" s="13"/>
      <c r="H24" s="17"/>
      <c r="I24" s="13"/>
      <c r="J24" s="13"/>
      <c r="K24" s="13"/>
      <c r="L24" s="13"/>
      <c r="M24" s="13"/>
      <c r="N24" s="18"/>
      <c r="O24" s="6"/>
    </row>
    <row r="25" customFormat="false" ht="12.75" hidden="false" customHeight="false" outlineLevel="0" collapsed="false">
      <c r="A25" s="6"/>
      <c r="B25" s="6"/>
      <c r="C25" s="6"/>
      <c r="D25" s="10" t="n">
        <v>550</v>
      </c>
      <c r="E25" s="6" t="n">
        <f aca="false">LOG(-$E$1+$E$1*TANH(-(((10^(LOG(1/($D25))-($A$2))))-$F$1)/$G$1))+$D$1+$A$1*TANH(-(((10^(LOG(1/($D25))-($A$2))))-$B$1)/$C$1)-($J$1/$I$1*((1/(SQRT(2*PI())))*EXP(1)^((-1/2)*(((10^(LOG(1/$D25)-($A$2)))-$H$1)/$I$1)^2)))-($M$1/$L$1*((1/(SQRT(2*PI())))*EXP(1)^((-1/2)*(((10^(LOG(1/$D25)-($A$2)))-$K$1)/$L$1)^2)))-($P$1/$O$1*((1/(SQRT(2*PI())))*EXP(1)^((-1/2)*(((10^(LOG(1/$D25)-($A$2)))-$N$1)/$O$1)^2)))+($S$1/$R$1*((1/(SQRT(2*PI())))*EXP(1)^((-1/2)*(((10^(LOG(1/$D25)-($A$2)))-$Q$1)/$R$1)^2)))+(($V$1/$U$1*((1/(SQRT(2*PI())))*EXP(1)^((-1/2)*(((10^(LOG(1/$D25)-($A$2)))-$T$1)/$U$1)^2)))/10)+(($Y$1/$X$1*((1/(SQRT(2*PI())))*EXP(1)^((-1/2)*(((10^(LOG(1/$D25)-($A$2)))-$W$1)/$X$1)^2)))/100)</f>
        <v>-0.0105466329118754</v>
      </c>
      <c r="F25" s="6" t="n">
        <f aca="false">LOG((1-10^-((10^(E25))*Z$1))/(1-10^-Z$1))</f>
        <v>-0.00689940867637943</v>
      </c>
      <c r="G25" s="13"/>
      <c r="H25" s="17"/>
      <c r="I25" s="13"/>
      <c r="J25" s="13"/>
      <c r="K25" s="13"/>
      <c r="L25" s="13"/>
      <c r="M25" s="13"/>
      <c r="N25" s="18"/>
      <c r="O25" s="6"/>
    </row>
    <row r="26" customFormat="false" ht="12.75" hidden="false" customHeight="false" outlineLevel="0" collapsed="false">
      <c r="A26" s="6"/>
      <c r="B26" s="6"/>
      <c r="C26" s="6"/>
      <c r="D26" s="10" t="n">
        <v>560</v>
      </c>
      <c r="E26" s="6" t="n">
        <f aca="false">LOG(-$E$1+$E$1*TANH(-(((10^(LOG(1/($D26))-($A$2))))-$F$1)/$G$1))+$D$1+$A$1*TANH(-(((10^(LOG(1/($D26))-($A$2))))-$B$1)/$C$1)-($J$1/$I$1*((1/(SQRT(2*PI())))*EXP(1)^((-1/2)*(((10^(LOG(1/$D26)-($A$2)))-$H$1)/$I$1)^2)))-($M$1/$L$1*((1/(SQRT(2*PI())))*EXP(1)^((-1/2)*(((10^(LOG(1/$D26)-($A$2)))-$K$1)/$L$1)^2)))-($P$1/$O$1*((1/(SQRT(2*PI())))*EXP(1)^((-1/2)*(((10^(LOG(1/$D26)-($A$2)))-$N$1)/$O$1)^2)))+($S$1/$R$1*((1/(SQRT(2*PI())))*EXP(1)^((-1/2)*(((10^(LOG(1/$D26)-($A$2)))-$Q$1)/$R$1)^2)))+(($V$1/$U$1*((1/(SQRT(2*PI())))*EXP(1)^((-1/2)*(((10^(LOG(1/$D26)-($A$2)))-$T$1)/$U$1)^2)))/10)+(($Y$1/$X$1*((1/(SQRT(2*PI())))*EXP(1)^((-1/2)*(((10^(LOG(1/$D26)-($A$2)))-$W$1)/$X$1)^2)))/100)</f>
        <v>-0.0425501264245808</v>
      </c>
      <c r="F26" s="6" t="n">
        <f aca="false">LOG((1-10^-((10^(E26))*Z$1))/(1-10^-Z$1))</f>
        <v>-0.0282886414803386</v>
      </c>
      <c r="G26" s="13"/>
      <c r="H26" s="17"/>
      <c r="I26" s="13"/>
      <c r="J26" s="13"/>
      <c r="K26" s="13"/>
      <c r="L26" s="13"/>
      <c r="M26" s="13"/>
      <c r="N26" s="18"/>
      <c r="O26" s="6"/>
    </row>
    <row r="27" customFormat="false" ht="12.75" hidden="false" customHeight="false" outlineLevel="0" collapsed="false">
      <c r="A27" s="6"/>
      <c r="B27" s="6"/>
      <c r="C27" s="6"/>
      <c r="D27" s="10" t="n">
        <v>570</v>
      </c>
      <c r="E27" s="6" t="n">
        <f aca="false">LOG(-$E$1+$E$1*TANH(-(((10^(LOG(1/($D27))-($A$2))))-$F$1)/$G$1))+$D$1+$A$1*TANH(-(((10^(LOG(1/($D27))-($A$2))))-$B$1)/$C$1)-($J$1/$I$1*((1/(SQRT(2*PI())))*EXP(1)^((-1/2)*(((10^(LOG(1/$D27)-($A$2)))-$H$1)/$I$1)^2)))-($M$1/$L$1*((1/(SQRT(2*PI())))*EXP(1)^((-1/2)*(((10^(LOG(1/$D27)-($A$2)))-$K$1)/$L$1)^2)))-($P$1/$O$1*((1/(SQRT(2*PI())))*EXP(1)^((-1/2)*(((10^(LOG(1/$D27)-($A$2)))-$N$1)/$O$1)^2)))+($S$1/$R$1*((1/(SQRT(2*PI())))*EXP(1)^((-1/2)*(((10^(LOG(1/$D27)-($A$2)))-$Q$1)/$R$1)^2)))+(($V$1/$U$1*((1/(SQRT(2*PI())))*EXP(1)^((-1/2)*(((10^(LOG(1/$D27)-($A$2)))-$T$1)/$U$1)^2)))/10)+(($Y$1/$X$1*((1/(SQRT(2*PI())))*EXP(1)^((-1/2)*(((10^(LOG(1/$D27)-($A$2)))-$W$1)/$X$1)^2)))/100)</f>
        <v>-0.0956474890083096</v>
      </c>
      <c r="F27" s="6" t="n">
        <f aca="false">LOG((1-10^-((10^(E27))*Z$1))/(1-10^-Z$1))</f>
        <v>-0.0652054337247178</v>
      </c>
      <c r="G27" s="13"/>
      <c r="H27" s="17"/>
      <c r="I27" s="13"/>
      <c r="J27" s="13"/>
      <c r="K27" s="13"/>
      <c r="L27" s="13"/>
      <c r="M27" s="13"/>
      <c r="N27" s="18"/>
      <c r="O27" s="6"/>
    </row>
    <row r="28" customFormat="false" ht="12.75" hidden="false" customHeight="false" outlineLevel="0" collapsed="false">
      <c r="A28" s="6"/>
      <c r="B28" s="6"/>
      <c r="C28" s="6"/>
      <c r="D28" s="10" t="n">
        <v>580</v>
      </c>
      <c r="E28" s="6" t="n">
        <f aca="false">LOG(-$E$1+$E$1*TANH(-(((10^(LOG(1/($D28))-($A$2))))-$F$1)/$G$1))+$D$1+$A$1*TANH(-(((10^(LOG(1/($D28))-($A$2))))-$B$1)/$C$1)-($J$1/$I$1*((1/(SQRT(2*PI())))*EXP(1)^((-1/2)*(((10^(LOG(1/$D28)-($A$2)))-$H$1)/$I$1)^2)))-($M$1/$L$1*((1/(SQRT(2*PI())))*EXP(1)^((-1/2)*(((10^(LOG(1/$D28)-($A$2)))-$K$1)/$L$1)^2)))-($P$1/$O$1*((1/(SQRT(2*PI())))*EXP(1)^((-1/2)*(((10^(LOG(1/$D28)-($A$2)))-$N$1)/$O$1)^2)))+($S$1/$R$1*((1/(SQRT(2*PI())))*EXP(1)^((-1/2)*(((10^(LOG(1/$D28)-($A$2)))-$Q$1)/$R$1)^2)))+(($V$1/$U$1*((1/(SQRT(2*PI())))*EXP(1)^((-1/2)*(((10^(LOG(1/$D28)-($A$2)))-$T$1)/$U$1)^2)))/10)+(($Y$1/$X$1*((1/(SQRT(2*PI())))*EXP(1)^((-1/2)*(((10^(LOG(1/$D28)-($A$2)))-$W$1)/$X$1)^2)))/100)</f>
        <v>-0.185324065221353</v>
      </c>
      <c r="F28" s="6" t="n">
        <f aca="false">LOG((1-10^-((10^(E28))*Z$1))/(1-10^-Z$1))</f>
        <v>-0.131231942766552</v>
      </c>
      <c r="G28" s="13"/>
      <c r="H28" s="17"/>
      <c r="I28" s="13"/>
      <c r="J28" s="13"/>
      <c r="K28" s="13"/>
      <c r="L28" s="13"/>
      <c r="M28" s="13"/>
      <c r="N28" s="18"/>
      <c r="O28" s="6"/>
    </row>
    <row r="29" customFormat="false" ht="12.75" hidden="false" customHeight="false" outlineLevel="0" collapsed="false">
      <c r="A29" s="6"/>
      <c r="B29" s="6"/>
      <c r="C29" s="6"/>
      <c r="D29" s="10" t="n">
        <v>590</v>
      </c>
      <c r="E29" s="6" t="n">
        <f aca="false">LOG(-$E$1+$E$1*TANH(-(((10^(LOG(1/($D29))-($A$2))))-$F$1)/$G$1))+$D$1+$A$1*TANH(-(((10^(LOG(1/($D29))-($A$2))))-$B$1)/$C$1)-($J$1/$I$1*((1/(SQRT(2*PI())))*EXP(1)^((-1/2)*(((10^(LOG(1/$D29)-($A$2)))-$H$1)/$I$1)^2)))-($M$1/$L$1*((1/(SQRT(2*PI())))*EXP(1)^((-1/2)*(((10^(LOG(1/$D29)-($A$2)))-$K$1)/$L$1)^2)))-($P$1/$O$1*((1/(SQRT(2*PI())))*EXP(1)^((-1/2)*(((10^(LOG(1/$D29)-($A$2)))-$N$1)/$O$1)^2)))+($S$1/$R$1*((1/(SQRT(2*PI())))*EXP(1)^((-1/2)*(((10^(LOG(1/$D29)-($A$2)))-$Q$1)/$R$1)^2)))+(($V$1/$U$1*((1/(SQRT(2*PI())))*EXP(1)^((-1/2)*(((10^(LOG(1/$D29)-($A$2)))-$T$1)/$U$1)^2)))/10)+(($Y$1/$X$1*((1/(SQRT(2*PI())))*EXP(1)^((-1/2)*(((10^(LOG(1/$D29)-($A$2)))-$W$1)/$X$1)^2)))/100)</f>
        <v>-0.309518690716716</v>
      </c>
      <c r="F29" s="6" t="n">
        <f aca="false">LOG((1-10^-((10^(E29))*Z$1))/(1-10^-Z$1))</f>
        <v>-0.229192957044107</v>
      </c>
      <c r="G29" s="13"/>
      <c r="H29" s="17"/>
      <c r="I29" s="13"/>
      <c r="J29" s="13"/>
      <c r="K29" s="13"/>
      <c r="L29" s="13"/>
      <c r="M29" s="13"/>
      <c r="N29" s="18"/>
      <c r="O29" s="6"/>
    </row>
    <row r="30" customFormat="false" ht="12.75" hidden="false" customHeight="false" outlineLevel="0" collapsed="false">
      <c r="A30" s="6"/>
      <c r="B30" s="6"/>
      <c r="C30" s="6"/>
      <c r="D30" s="10" t="n">
        <v>600</v>
      </c>
      <c r="E30" s="6" t="n">
        <f aca="false">LOG(-$E$1+$E$1*TANH(-(((10^(LOG(1/($D30))-($A$2))))-$F$1)/$G$1))+$D$1+$A$1*TANH(-(((10^(LOG(1/($D30))-($A$2))))-$B$1)/$C$1)-($J$1/$I$1*((1/(SQRT(2*PI())))*EXP(1)^((-1/2)*(((10^(LOG(1/$D30)-($A$2)))-$H$1)/$I$1)^2)))-($M$1/$L$1*((1/(SQRT(2*PI())))*EXP(1)^((-1/2)*(((10^(LOG(1/$D30)-($A$2)))-$K$1)/$L$1)^2)))-($P$1/$O$1*((1/(SQRT(2*PI())))*EXP(1)^((-1/2)*(((10^(LOG(1/$D30)-($A$2)))-$N$1)/$O$1)^2)))+($S$1/$R$1*((1/(SQRT(2*PI())))*EXP(1)^((-1/2)*(((10^(LOG(1/$D30)-($A$2)))-$Q$1)/$R$1)^2)))+(($V$1/$U$1*((1/(SQRT(2*PI())))*EXP(1)^((-1/2)*(((10^(LOG(1/$D30)-($A$2)))-$T$1)/$U$1)^2)))/10)+(($Y$1/$X$1*((1/(SQRT(2*PI())))*EXP(1)^((-1/2)*(((10^(LOG(1/$D30)-($A$2)))-$W$1)/$X$1)^2)))/100)</f>
        <v>-0.457804656700226</v>
      </c>
      <c r="F30" s="6" t="n">
        <f aca="false">LOG((1-10^-((10^(E30))*Z$1))/(1-10^-Z$1))</f>
        <v>-0.354054509748235</v>
      </c>
      <c r="G30" s="13"/>
      <c r="H30" s="17"/>
      <c r="I30" s="13"/>
      <c r="J30" s="13"/>
      <c r="K30" s="13"/>
      <c r="L30" s="13"/>
      <c r="M30" s="13"/>
      <c r="N30" s="18"/>
      <c r="O30" s="6"/>
    </row>
    <row r="31" customFormat="false" ht="12.75" hidden="false" customHeight="false" outlineLevel="0" collapsed="false">
      <c r="A31" s="6"/>
      <c r="B31" s="6"/>
      <c r="C31" s="6"/>
      <c r="D31" s="10" t="n">
        <v>610</v>
      </c>
      <c r="E31" s="6" t="n">
        <f aca="false">LOG(-$E$1+$E$1*TANH(-(((10^(LOG(1/($D31))-($A$2))))-$F$1)/$G$1))+$D$1+$A$1*TANH(-(((10^(LOG(1/($D31))-($A$2))))-$B$1)/$C$1)-($J$1/$I$1*((1/(SQRT(2*PI())))*EXP(1)^((-1/2)*(((10^(LOG(1/$D31)-($A$2)))-$H$1)/$I$1)^2)))-($M$1/$L$1*((1/(SQRT(2*PI())))*EXP(1)^((-1/2)*(((10^(LOG(1/$D31)-($A$2)))-$K$1)/$L$1)^2)))-($P$1/$O$1*((1/(SQRT(2*PI())))*EXP(1)^((-1/2)*(((10^(LOG(1/$D31)-($A$2)))-$N$1)/$O$1)^2)))+($S$1/$R$1*((1/(SQRT(2*PI())))*EXP(1)^((-1/2)*(((10^(LOG(1/$D31)-($A$2)))-$Q$1)/$R$1)^2)))+(($V$1/$U$1*((1/(SQRT(2*PI())))*EXP(1)^((-1/2)*(((10^(LOG(1/$D31)-($A$2)))-$T$1)/$U$1)^2)))/10)+(($Y$1/$X$1*((1/(SQRT(2*PI())))*EXP(1)^((-1/2)*(((10^(LOG(1/$D31)-($A$2)))-$W$1)/$X$1)^2)))/100)</f>
        <v>-0.631597091082935</v>
      </c>
      <c r="F31" s="6" t="n">
        <f aca="false">LOG((1-10^-((10^(E31))*Z$1))/(1-10^-Z$1))</f>
        <v>-0.508519380547832</v>
      </c>
      <c r="G31" s="13"/>
      <c r="H31" s="17"/>
      <c r="I31" s="13"/>
      <c r="J31" s="13"/>
      <c r="K31" s="13"/>
      <c r="L31" s="13"/>
      <c r="M31" s="13"/>
      <c r="N31" s="18"/>
      <c r="O31" s="6"/>
    </row>
    <row r="32" customFormat="false" ht="12.75" hidden="false" customHeight="false" outlineLevel="0" collapsed="false">
      <c r="A32" s="6"/>
      <c r="B32" s="6"/>
      <c r="C32" s="6"/>
      <c r="D32" s="10" t="n">
        <v>620</v>
      </c>
      <c r="E32" s="6" t="n">
        <f aca="false">LOG(-$E$1+$E$1*TANH(-(((10^(LOG(1/($D32))-($A$2))))-$F$1)/$G$1))+$D$1+$A$1*TANH(-(((10^(LOG(1/($D32))-($A$2))))-$B$1)/$C$1)-($J$1/$I$1*((1/(SQRT(2*PI())))*EXP(1)^((-1/2)*(((10^(LOG(1/$D32)-($A$2)))-$H$1)/$I$1)^2)))-($M$1/$L$1*((1/(SQRT(2*PI())))*EXP(1)^((-1/2)*(((10^(LOG(1/$D32)-($A$2)))-$K$1)/$L$1)^2)))-($P$1/$O$1*((1/(SQRT(2*PI())))*EXP(1)^((-1/2)*(((10^(LOG(1/$D32)-($A$2)))-$N$1)/$O$1)^2)))+($S$1/$R$1*((1/(SQRT(2*PI())))*EXP(1)^((-1/2)*(((10^(LOG(1/$D32)-($A$2)))-$Q$1)/$R$1)^2)))+(($V$1/$U$1*((1/(SQRT(2*PI())))*EXP(1)^((-1/2)*(((10^(LOG(1/$D32)-($A$2)))-$T$1)/$U$1)^2)))/10)+(($Y$1/$X$1*((1/(SQRT(2*PI())))*EXP(1)^((-1/2)*(((10^(LOG(1/$D32)-($A$2)))-$W$1)/$X$1)^2)))/100)</f>
        <v>-0.84194372944732</v>
      </c>
      <c r="F32" s="6" t="n">
        <f aca="false">LOG((1-10^-((10^(E32))*Z$1))/(1-10^-Z$1))</f>
        <v>-0.703572444395403</v>
      </c>
      <c r="G32" s="13"/>
      <c r="H32" s="17"/>
      <c r="I32" s="13"/>
      <c r="J32" s="13"/>
      <c r="K32" s="13"/>
      <c r="L32" s="13"/>
      <c r="M32" s="13"/>
      <c r="N32" s="18"/>
      <c r="O32" s="6"/>
    </row>
    <row r="33" customFormat="false" ht="12.75" hidden="false" customHeight="false" outlineLevel="0" collapsed="false">
      <c r="A33" s="6"/>
      <c r="B33" s="6"/>
      <c r="C33" s="6"/>
      <c r="D33" s="10" t="n">
        <v>630</v>
      </c>
      <c r="E33" s="6" t="n">
        <f aca="false">LOG(-$E$1+$E$1*TANH(-(((10^(LOG(1/($D33))-($A$2))))-$F$1)/$G$1))+$D$1+$A$1*TANH(-(((10^(LOG(1/($D33))-($A$2))))-$B$1)/$C$1)-($J$1/$I$1*((1/(SQRT(2*PI())))*EXP(1)^((-1/2)*(((10^(LOG(1/$D33)-($A$2)))-$H$1)/$I$1)^2)))-($M$1/$L$1*((1/(SQRT(2*PI())))*EXP(1)^((-1/2)*(((10^(LOG(1/$D33)-($A$2)))-$K$1)/$L$1)^2)))-($P$1/$O$1*((1/(SQRT(2*PI())))*EXP(1)^((-1/2)*(((10^(LOG(1/$D33)-($A$2)))-$N$1)/$O$1)^2)))+($S$1/$R$1*((1/(SQRT(2*PI())))*EXP(1)^((-1/2)*(((10^(LOG(1/$D33)-($A$2)))-$Q$1)/$R$1)^2)))+(($V$1/$U$1*((1/(SQRT(2*PI())))*EXP(1)^((-1/2)*(((10^(LOG(1/$D33)-($A$2)))-$T$1)/$U$1)^2)))/10)+(($Y$1/$X$1*((1/(SQRT(2*PI())))*EXP(1)^((-1/2)*(((10^(LOG(1/$D33)-($A$2)))-$W$1)/$X$1)^2)))/100)</f>
        <v>-1.08469755981129</v>
      </c>
      <c r="F33" s="6" t="n">
        <f aca="false">LOG((1-10^-((10^(E33))*Z$1))/(1-10^-Z$1))</f>
        <v>-0.935707075743325</v>
      </c>
      <c r="G33" s="13"/>
      <c r="H33" s="17"/>
      <c r="I33" s="13"/>
      <c r="J33" s="13"/>
      <c r="K33" s="13"/>
      <c r="L33" s="13"/>
      <c r="M33" s="13"/>
      <c r="N33" s="18"/>
      <c r="O33" s="6"/>
    </row>
    <row r="34" customFormat="false" ht="12.75" hidden="false" customHeight="false" outlineLevel="0" collapsed="false">
      <c r="A34" s="6"/>
      <c r="B34" s="6"/>
      <c r="C34" s="6"/>
      <c r="D34" s="10" t="n">
        <v>640</v>
      </c>
      <c r="E34" s="6" t="n">
        <f aca="false">LOG(-$E$1+$E$1*TANH(-(((10^(LOG(1/($D34))-($A$2))))-$F$1)/$G$1))+$D$1+$A$1*TANH(-(((10^(LOG(1/($D34))-($A$2))))-$B$1)/$C$1)-($J$1/$I$1*((1/(SQRT(2*PI())))*EXP(1)^((-1/2)*(((10^(LOG(1/$D34)-($A$2)))-$H$1)/$I$1)^2)))-($M$1/$L$1*((1/(SQRT(2*PI())))*EXP(1)^((-1/2)*(((10^(LOG(1/$D34)-($A$2)))-$K$1)/$L$1)^2)))-($P$1/$O$1*((1/(SQRT(2*PI())))*EXP(1)^((-1/2)*(((10^(LOG(1/$D34)-($A$2)))-$N$1)/$O$1)^2)))+($S$1/$R$1*((1/(SQRT(2*PI())))*EXP(1)^((-1/2)*(((10^(LOG(1/$D34)-($A$2)))-$Q$1)/$R$1)^2)))+(($V$1/$U$1*((1/(SQRT(2*PI())))*EXP(1)^((-1/2)*(((10^(LOG(1/$D34)-($A$2)))-$T$1)/$U$1)^2)))/10)+(($Y$1/$X$1*((1/(SQRT(2*PI())))*EXP(1)^((-1/2)*(((10^(LOG(1/$D34)-($A$2)))-$W$1)/$X$1)^2)))/100)</f>
        <v>-1.34635213022149</v>
      </c>
      <c r="F34" s="6" t="n">
        <f aca="false">LOG((1-10^-((10^(E34))*Z$1))/(1-10^-Z$1))</f>
        <v>-1.19090099320992</v>
      </c>
      <c r="G34" s="13"/>
      <c r="H34" s="19"/>
      <c r="I34" s="20"/>
      <c r="J34" s="20"/>
      <c r="K34" s="20"/>
      <c r="L34" s="20"/>
      <c r="M34" s="20"/>
      <c r="N34" s="21"/>
      <c r="O34" s="6"/>
    </row>
    <row r="35" customFormat="false" ht="12.75" hidden="false" customHeight="false" outlineLevel="0" collapsed="false">
      <c r="A35" s="6"/>
      <c r="B35" s="6"/>
      <c r="C35" s="6"/>
      <c r="D35" s="10" t="n">
        <v>650</v>
      </c>
      <c r="E35" s="6" t="n">
        <f aca="false">LOG(-$E$1+$E$1*TANH(-(((10^(LOG(1/($D35))-($A$2))))-$F$1)/$G$1))+$D$1+$A$1*TANH(-(((10^(LOG(1/($D35))-($A$2))))-$B$1)/$C$1)-($J$1/$I$1*((1/(SQRT(2*PI())))*EXP(1)^((-1/2)*(((10^(LOG(1/$D35)-($A$2)))-$H$1)/$I$1)^2)))-($M$1/$L$1*((1/(SQRT(2*PI())))*EXP(1)^((-1/2)*(((10^(LOG(1/$D35)-($A$2)))-$K$1)/$L$1)^2)))-($P$1/$O$1*((1/(SQRT(2*PI())))*EXP(1)^((-1/2)*(((10^(LOG(1/$D35)-($A$2)))-$N$1)/$O$1)^2)))+($S$1/$R$1*((1/(SQRT(2*PI())))*EXP(1)^((-1/2)*(((10^(LOG(1/$D35)-($A$2)))-$Q$1)/$R$1)^2)))+(($V$1/$U$1*((1/(SQRT(2*PI())))*EXP(1)^((-1/2)*(((10^(LOG(1/$D35)-($A$2)))-$T$1)/$U$1)^2)))/10)+(($Y$1/$X$1*((1/(SQRT(2*PI())))*EXP(1)^((-1/2)*(((10^(LOG(1/$D35)-($A$2)))-$W$1)/$X$1)^2)))/100)</f>
        <v>-1.62450123058029</v>
      </c>
      <c r="F35" s="6" t="n">
        <f aca="false">LOG((1-10^-((10^(E35))*Z$1))/(1-10^-Z$1))</f>
        <v>-1.46533909060025</v>
      </c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6"/>
      <c r="B36" s="6"/>
      <c r="C36" s="6"/>
      <c r="D36" s="10" t="n">
        <v>660</v>
      </c>
      <c r="E36" s="6" t="n">
        <f aca="false">LOG(-$E$1+$E$1*TANH(-(((10^(LOG(1/($D36))-($A$2))))-$F$1)/$G$1))+$D$1+$A$1*TANH(-(((10^(LOG(1/($D36))-($A$2))))-$B$1)/$C$1)-($J$1/$I$1*((1/(SQRT(2*PI())))*EXP(1)^((-1/2)*(((10^(LOG(1/$D36)-($A$2)))-$H$1)/$I$1)^2)))-($M$1/$L$1*((1/(SQRT(2*PI())))*EXP(1)^((-1/2)*(((10^(LOG(1/$D36)-($A$2)))-$K$1)/$L$1)^2)))-($P$1/$O$1*((1/(SQRT(2*PI())))*EXP(1)^((-1/2)*(((10^(LOG(1/$D36)-($A$2)))-$N$1)/$O$1)^2)))+($S$1/$R$1*((1/(SQRT(2*PI())))*EXP(1)^((-1/2)*(((10^(LOG(1/$D36)-($A$2)))-$Q$1)/$R$1)^2)))+(($V$1/$U$1*((1/(SQRT(2*PI())))*EXP(1)^((-1/2)*(((10^(LOG(1/$D36)-($A$2)))-$T$1)/$U$1)^2)))/10)+(($Y$1/$X$1*((1/(SQRT(2*PI())))*EXP(1)^((-1/2)*(((10^(LOG(1/$D36)-($A$2)))-$W$1)/$X$1)^2)))/100)</f>
        <v>-1.92578994030739</v>
      </c>
      <c r="F36" s="6" t="n">
        <f aca="false">LOG((1-10^-((10^(E36))*Z$1))/(1-10^-Z$1))</f>
        <v>-1.76455419694165</v>
      </c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A37" s="6"/>
      <c r="B37" s="6"/>
      <c r="C37" s="6"/>
      <c r="D37" s="10" t="n">
        <v>670</v>
      </c>
      <c r="E37" s="6" t="n">
        <f aca="false">LOG(-$E$1+$E$1*TANH(-(((10^(LOG(1/($D37))-($A$2))))-$F$1)/$G$1))+$D$1+$A$1*TANH(-(((10^(LOG(1/($D37))-($A$2))))-$B$1)/$C$1)-($J$1/$I$1*((1/(SQRT(2*PI())))*EXP(1)^((-1/2)*(((10^(LOG(1/$D37)-($A$2)))-$H$1)/$I$1)^2)))-($M$1/$L$1*((1/(SQRT(2*PI())))*EXP(1)^((-1/2)*(((10^(LOG(1/$D37)-($A$2)))-$K$1)/$L$1)^2)))-($P$1/$O$1*((1/(SQRT(2*PI())))*EXP(1)^((-1/2)*(((10^(LOG(1/$D37)-($A$2)))-$N$1)/$O$1)^2)))+($S$1/$R$1*((1/(SQRT(2*PI())))*EXP(1)^((-1/2)*(((10^(LOG(1/$D37)-($A$2)))-$Q$1)/$R$1)^2)))+(($V$1/$U$1*((1/(SQRT(2*PI())))*EXP(1)^((-1/2)*(((10^(LOG(1/$D37)-($A$2)))-$T$1)/$U$1)^2)))/10)+(($Y$1/$X$1*((1/(SQRT(2*PI())))*EXP(1)^((-1/2)*(((10^(LOG(1/$D37)-($A$2)))-$W$1)/$X$1)^2)))/100)</f>
        <v>-2.25296038533452</v>
      </c>
      <c r="F37" s="6" t="n">
        <f aca="false">LOG((1-10^-((10^(E37))*Z$1))/(1-10^-Z$1))</f>
        <v>-2.09062724216665</v>
      </c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A38" s="6"/>
      <c r="B38" s="6"/>
      <c r="C38" s="6"/>
      <c r="D38" s="10" t="n">
        <v>680</v>
      </c>
      <c r="E38" s="6" t="n">
        <f aca="false">LOG(-$E$1+$E$1*TANH(-(((10^(LOG(1/($D38))-($A$2))))-$F$1)/$G$1))+$D$1+$A$1*TANH(-(((10^(LOG(1/($D38))-($A$2))))-$B$1)/$C$1)-($J$1/$I$1*((1/(SQRT(2*PI())))*EXP(1)^((-1/2)*(((10^(LOG(1/$D38)-($A$2)))-$H$1)/$I$1)^2)))-($M$1/$L$1*((1/(SQRT(2*PI())))*EXP(1)^((-1/2)*(((10^(LOG(1/$D38)-($A$2)))-$K$1)/$L$1)^2)))-($P$1/$O$1*((1/(SQRT(2*PI())))*EXP(1)^((-1/2)*(((10^(LOG(1/$D38)-($A$2)))-$N$1)/$O$1)^2)))+($S$1/$R$1*((1/(SQRT(2*PI())))*EXP(1)^((-1/2)*(((10^(LOG(1/$D38)-($A$2)))-$Q$1)/$R$1)^2)))+(($V$1/$U$1*((1/(SQRT(2*PI())))*EXP(1)^((-1/2)*(((10^(LOG(1/$D38)-($A$2)))-$T$1)/$U$1)^2)))/10)+(($Y$1/$X$1*((1/(SQRT(2*PI())))*EXP(1)^((-1/2)*(((10^(LOG(1/$D38)-($A$2)))-$W$1)/$X$1)^2)))/100)</f>
        <v>-2.59827040918259</v>
      </c>
      <c r="F38" s="6" t="n">
        <f aca="false">LOG((1-10^-((10^(E38))*Z$1))/(1-10^-Z$1))</f>
        <v>-2.4354014801391</v>
      </c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6"/>
      <c r="B39" s="6"/>
      <c r="C39" s="6"/>
      <c r="D39" s="10" t="n">
        <v>690</v>
      </c>
      <c r="E39" s="6" t="n">
        <f aca="false">LOG(-$E$1+$E$1*TANH(-(((10^(LOG(1/($D39))-($A$2))))-$F$1)/$G$1))+$D$1+$A$1*TANH(-(((10^(LOG(1/($D39))-($A$2))))-$B$1)/$C$1)-($J$1/$I$1*((1/(SQRT(2*PI())))*EXP(1)^((-1/2)*(((10^(LOG(1/$D39)-($A$2)))-$H$1)/$I$1)^2)))-($M$1/$L$1*((1/(SQRT(2*PI())))*EXP(1)^((-1/2)*(((10^(LOG(1/$D39)-($A$2)))-$K$1)/$L$1)^2)))-($P$1/$O$1*((1/(SQRT(2*PI())))*EXP(1)^((-1/2)*(((10^(LOG(1/$D39)-($A$2)))-$N$1)/$O$1)^2)))+($S$1/$R$1*((1/(SQRT(2*PI())))*EXP(1)^((-1/2)*(((10^(LOG(1/$D39)-($A$2)))-$Q$1)/$R$1)^2)))+(($V$1/$U$1*((1/(SQRT(2*PI())))*EXP(1)^((-1/2)*(((10^(LOG(1/$D39)-($A$2)))-$T$1)/$U$1)^2)))/10)+(($Y$1/$X$1*((1/(SQRT(2*PI())))*EXP(1)^((-1/2)*(((10^(LOG(1/$D39)-($A$2)))-$W$1)/$X$1)^2)))/100)</f>
        <v>-2.94825992230312</v>
      </c>
      <c r="F39" s="6" t="n">
        <f aca="false">LOG((1-10^-((10^(E39))*Z$1))/(1-10^-Z$1))</f>
        <v>-2.78514686036021</v>
      </c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"/>
      <c r="B40" s="6"/>
      <c r="C40" s="6"/>
      <c r="D40" s="10" t="n">
        <v>700</v>
      </c>
      <c r="E40" s="6" t="n">
        <f aca="false">LOG(-$E$1+$E$1*TANH(-(((10^(LOG(1/($D40))-($A$2))))-$F$1)/$G$1))+$D$1+$A$1*TANH(-(((10^(LOG(1/($D40))-($A$2))))-$B$1)/$C$1)-($J$1/$I$1*((1/(SQRT(2*PI())))*EXP(1)^((-1/2)*(((10^(LOG(1/$D40)-($A$2)))-$H$1)/$I$1)^2)))-($M$1/$L$1*((1/(SQRT(2*PI())))*EXP(1)^((-1/2)*(((10^(LOG(1/$D40)-($A$2)))-$K$1)/$L$1)^2)))-($P$1/$O$1*((1/(SQRT(2*PI())))*EXP(1)^((-1/2)*(((10^(LOG(1/$D40)-($A$2)))-$N$1)/$O$1)^2)))+($S$1/$R$1*((1/(SQRT(2*PI())))*EXP(1)^((-1/2)*(((10^(LOG(1/$D40)-($A$2)))-$Q$1)/$R$1)^2)))+(($V$1/$U$1*((1/(SQRT(2*PI())))*EXP(1)^((-1/2)*(((10^(LOG(1/$D40)-($A$2)))-$T$1)/$U$1)^2)))/10)+(($Y$1/$X$1*((1/(SQRT(2*PI())))*EXP(1)^((-1/2)*(((10^(LOG(1/$D40)-($A$2)))-$W$1)/$X$1)^2)))/100)</f>
        <v>-3.29225337175729</v>
      </c>
      <c r="F40" s="6" t="n">
        <f aca="false">LOG((1-10^-((10^(E40))*Z$1))/(1-10^-Z$1))</f>
        <v>-3.12903246640454</v>
      </c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2.75" hidden="false" customHeight="false" outlineLevel="0" collapsed="false">
      <c r="A41" s="6"/>
      <c r="B41" s="6"/>
      <c r="C41" s="6"/>
      <c r="D41" s="10" t="n">
        <v>710</v>
      </c>
      <c r="E41" s="6" t="n">
        <f aca="false">LOG(-$E$1+$E$1*TANH(-(((10^(LOG(1/($D41))-($A$2))))-$F$1)/$G$1))+$D$1+$A$1*TANH(-(((10^(LOG(1/($D41))-($A$2))))-$B$1)/$C$1)-($J$1/$I$1*((1/(SQRT(2*PI())))*EXP(1)^((-1/2)*(((10^(LOG(1/$D41)-($A$2)))-$H$1)/$I$1)^2)))-($M$1/$L$1*((1/(SQRT(2*PI())))*EXP(1)^((-1/2)*(((10^(LOG(1/$D41)-($A$2)))-$K$1)/$L$1)^2)))-($P$1/$O$1*((1/(SQRT(2*PI())))*EXP(1)^((-1/2)*(((10^(LOG(1/$D41)-($A$2)))-$N$1)/$O$1)^2)))+($S$1/$R$1*((1/(SQRT(2*PI())))*EXP(1)^((-1/2)*(((10^(LOG(1/$D41)-($A$2)))-$Q$1)/$R$1)^2)))+(($V$1/$U$1*((1/(SQRT(2*PI())))*EXP(1)^((-1/2)*(((10^(LOG(1/$D41)-($A$2)))-$T$1)/$U$1)^2)))/10)+(($Y$1/$X$1*((1/(SQRT(2*PI())))*EXP(1)^((-1/2)*(((10^(LOG(1/$D41)-($A$2)))-$W$1)/$X$1)^2)))/100)</f>
        <v>-3.6257425761034</v>
      </c>
      <c r="F41" s="6" t="n">
        <f aca="false">LOG((1-10^-((10^(E41))*Z$1))/(1-10^-Z$1))</f>
        <v>-3.46247381502414</v>
      </c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A42" s="6"/>
      <c r="B42" s="6"/>
      <c r="C42" s="6"/>
      <c r="D42" s="10" t="n">
        <v>720</v>
      </c>
      <c r="E42" s="6" t="n">
        <f aca="false">LOG(-$E$1+$E$1*TANH(-(((10^(LOG(1/($D42))-($A$2))))-$F$1)/$G$1))+$D$1+$A$1*TANH(-(((10^(LOG(1/($D42))-($A$2))))-$B$1)/$C$1)-($J$1/$I$1*((1/(SQRT(2*PI())))*EXP(1)^((-1/2)*(((10^(LOG(1/$D42)-($A$2)))-$H$1)/$I$1)^2)))-($M$1/$L$1*((1/(SQRT(2*PI())))*EXP(1)^((-1/2)*(((10^(LOG(1/$D42)-($A$2)))-$K$1)/$L$1)^2)))-($P$1/$O$1*((1/(SQRT(2*PI())))*EXP(1)^((-1/2)*(((10^(LOG(1/$D42)-($A$2)))-$N$1)/$O$1)^2)))+($S$1/$R$1*((1/(SQRT(2*PI())))*EXP(1)^((-1/2)*(((10^(LOG(1/$D42)-($A$2)))-$Q$1)/$R$1)^2)))+(($V$1/$U$1*((1/(SQRT(2*PI())))*EXP(1)^((-1/2)*(((10^(LOG(1/$D42)-($A$2)))-$T$1)/$U$1)^2)))/10)+(($Y$1/$X$1*((1/(SQRT(2*PI())))*EXP(1)^((-1/2)*(((10^(LOG(1/$D42)-($A$2)))-$W$1)/$X$1)^2)))/100)</f>
        <v>-3.94843240968843</v>
      </c>
      <c r="F42" s="6" t="n">
        <f aca="false">LOG((1-10^-((10^(E42))*Z$1))/(1-10^-Z$1))</f>
        <v>-3.78514192729954</v>
      </c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6"/>
      <c r="B43" s="6"/>
      <c r="C43" s="6"/>
      <c r="D43" s="10" t="n">
        <v>730</v>
      </c>
      <c r="E43" s="6" t="n">
        <f aca="false">LOG(-$E$1+$E$1*TANH(-(((10^(LOG(1/($D43))-($A$2))))-$F$1)/$G$1))+$D$1+$A$1*TANH(-(((10^(LOG(1/($D43))-($A$2))))-$B$1)/$C$1)-($J$1/$I$1*((1/(SQRT(2*PI())))*EXP(1)^((-1/2)*(((10^(LOG(1/$D43)-($A$2)))-$H$1)/$I$1)^2)))-($M$1/$L$1*((1/(SQRT(2*PI())))*EXP(1)^((-1/2)*(((10^(LOG(1/$D43)-($A$2)))-$K$1)/$L$1)^2)))-($P$1/$O$1*((1/(SQRT(2*PI())))*EXP(1)^((-1/2)*(((10^(LOG(1/$D43)-($A$2)))-$N$1)/$O$1)^2)))+($S$1/$R$1*((1/(SQRT(2*PI())))*EXP(1)^((-1/2)*(((10^(LOG(1/$D43)-($A$2)))-$Q$1)/$R$1)^2)))+(($V$1/$U$1*((1/(SQRT(2*PI())))*EXP(1)^((-1/2)*(((10^(LOG(1/$D43)-($A$2)))-$T$1)/$U$1)^2)))/10)+(($Y$1/$X$1*((1/(SQRT(2*PI())))*EXP(1)^((-1/2)*(((10^(LOG(1/$D43)-($A$2)))-$W$1)/$X$1)^2)))/100)</f>
        <v>-4.26136182877041</v>
      </c>
      <c r="F43" s="6" t="n">
        <f aca="false">LOG((1-10^-((10^(E43))*Z$1))/(1-10^-Z$1))</f>
        <v>-4.09806122702608</v>
      </c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2.75" hidden="false" customHeight="false" outlineLevel="0" collapsed="false">
      <c r="A44" s="6"/>
      <c r="B44" s="6"/>
      <c r="C44" s="6"/>
      <c r="D44" s="10" t="n">
        <v>740</v>
      </c>
      <c r="E44" s="6" t="n">
        <f aca="false">LOG(-$E$1+$E$1*TANH(-(((10^(LOG(1/($D44))-($A$2))))-$F$1)/$G$1))+$D$1+$A$1*TANH(-(((10^(LOG(1/($D44))-($A$2))))-$B$1)/$C$1)-($J$1/$I$1*((1/(SQRT(2*PI())))*EXP(1)^((-1/2)*(((10^(LOG(1/$D44)-($A$2)))-$H$1)/$I$1)^2)))-($M$1/$L$1*((1/(SQRT(2*PI())))*EXP(1)^((-1/2)*(((10^(LOG(1/$D44)-($A$2)))-$K$1)/$L$1)^2)))-($P$1/$O$1*((1/(SQRT(2*PI())))*EXP(1)^((-1/2)*(((10^(LOG(1/$D44)-($A$2)))-$N$1)/$O$1)^2)))+($S$1/$R$1*((1/(SQRT(2*PI())))*EXP(1)^((-1/2)*(((10^(LOG(1/$D44)-($A$2)))-$Q$1)/$R$1)^2)))+(($V$1/$U$1*((1/(SQRT(2*PI())))*EXP(1)^((-1/2)*(((10^(LOG(1/$D44)-($A$2)))-$T$1)/$U$1)^2)))/10)+(($Y$1/$X$1*((1/(SQRT(2*PI())))*EXP(1)^((-1/2)*(((10^(LOG(1/$D44)-($A$2)))-$W$1)/$X$1)^2)))/100)</f>
        <v>-4.56547504561601</v>
      </c>
      <c r="F44" s="6" t="n">
        <f aca="false">LOG((1-10^-((10^(E44))*Z$1))/(1-10^-Z$1))</f>
        <v>-4.40216961655947</v>
      </c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A45" s="6"/>
      <c r="B45" s="6"/>
      <c r="C45" s="6"/>
      <c r="D45" s="10" t="n">
        <v>750</v>
      </c>
      <c r="E45" s="6" t="n">
        <f aca="false">LOG(-$E$1+$E$1*TANH(-(((10^(LOG(1/($D45))-($A$2))))-$F$1)/$G$1))+$D$1+$A$1*TANH(-(((10^(LOG(1/($D45))-($A$2))))-$B$1)/$C$1)-($J$1/$I$1*((1/(SQRT(2*PI())))*EXP(1)^((-1/2)*(((10^(LOG(1/$D45)-($A$2)))-$H$1)/$I$1)^2)))-($M$1/$L$1*((1/(SQRT(2*PI())))*EXP(1)^((-1/2)*(((10^(LOG(1/$D45)-($A$2)))-$K$1)/$L$1)^2)))-($P$1/$O$1*((1/(SQRT(2*PI())))*EXP(1)^((-1/2)*(((10^(LOG(1/$D45)-($A$2)))-$N$1)/$O$1)^2)))+($S$1/$R$1*((1/(SQRT(2*PI())))*EXP(1)^((-1/2)*(((10^(LOG(1/$D45)-($A$2)))-$Q$1)/$R$1)^2)))+(($V$1/$U$1*((1/(SQRT(2*PI())))*EXP(1)^((-1/2)*(((10^(LOG(1/$D45)-($A$2)))-$T$1)/$U$1)^2)))/10)+(($Y$1/$X$1*((1/(SQRT(2*PI())))*EXP(1)^((-1/2)*(((10^(LOG(1/$D45)-($A$2)))-$W$1)/$X$1)^2)))/100)</f>
        <v>-4.86138059546718</v>
      </c>
      <c r="F45" s="6" t="n">
        <f aca="false">LOG((1-10^-((10^(E45))*Z$1))/(1-10^-Z$1))</f>
        <v>-4.69807281490355</v>
      </c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2.75" hidden="false" customHeight="false" outlineLevel="0" collapsed="false">
      <c r="A46" s="6"/>
      <c r="B46" s="6"/>
      <c r="C46" s="6"/>
      <c r="D46" s="10" t="n">
        <v>760</v>
      </c>
      <c r="E46" s="6" t="n">
        <f aca="false">LOG(-$E$1+$E$1*TANH(-(((10^(LOG(1/($D46))-($A$2))))-$F$1)/$G$1))+$D$1+$A$1*TANH(-(((10^(LOG(1/($D46))-($A$2))))-$B$1)/$C$1)-($J$1/$I$1*((1/(SQRT(2*PI())))*EXP(1)^((-1/2)*(((10^(LOG(1/$D46)-($A$2)))-$H$1)/$I$1)^2)))-($M$1/$L$1*((1/(SQRT(2*PI())))*EXP(1)^((-1/2)*(((10^(LOG(1/$D46)-($A$2)))-$K$1)/$L$1)^2)))-($P$1/$O$1*((1/(SQRT(2*PI())))*EXP(1)^((-1/2)*(((10^(LOG(1/$D46)-($A$2)))-$N$1)/$O$1)^2)))+($S$1/$R$1*((1/(SQRT(2*PI())))*EXP(1)^((-1/2)*(((10^(LOG(1/$D46)-($A$2)))-$Q$1)/$R$1)^2)))+(($V$1/$U$1*((1/(SQRT(2*PI())))*EXP(1)^((-1/2)*(((10^(LOG(1/$D46)-($A$2)))-$T$1)/$U$1)^2)))/10)+(($Y$1/$X$1*((1/(SQRT(2*PI())))*EXP(1)^((-1/2)*(((10^(LOG(1/$D46)-($A$2)))-$W$1)/$X$1)^2)))/100)</f>
        <v>-5.14948363726313</v>
      </c>
      <c r="F46" s="6" t="n">
        <f aca="false">LOG((1-10^-((10^(E46))*Z$1))/(1-10^-Z$1))</f>
        <v>-4.98617468907551</v>
      </c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6"/>
      <c r="B47" s="6"/>
      <c r="C47" s="6"/>
      <c r="D47" s="10" t="n">
        <v>770</v>
      </c>
      <c r="E47" s="6" t="n">
        <f aca="false">LOG(-$E$1+$E$1*TANH(-(((10^(LOG(1/($D47))-($A$2))))-$F$1)/$G$1))+$D$1+$A$1*TANH(-(((10^(LOG(1/($D47))-($A$2))))-$B$1)/$C$1)-($J$1/$I$1*((1/(SQRT(2*PI())))*EXP(1)^((-1/2)*(((10^(LOG(1/$D47)-($A$2)))-$H$1)/$I$1)^2)))-($M$1/$L$1*((1/(SQRT(2*PI())))*EXP(1)^((-1/2)*(((10^(LOG(1/$D47)-($A$2)))-$K$1)/$L$1)^2)))-($P$1/$O$1*((1/(SQRT(2*PI())))*EXP(1)^((-1/2)*(((10^(LOG(1/$D47)-($A$2)))-$N$1)/$O$1)^2)))+($S$1/$R$1*((1/(SQRT(2*PI())))*EXP(1)^((-1/2)*(((10^(LOG(1/$D47)-($A$2)))-$Q$1)/$R$1)^2)))+(($V$1/$U$1*((1/(SQRT(2*PI())))*EXP(1)^((-1/2)*(((10^(LOG(1/$D47)-($A$2)))-$T$1)/$U$1)^2)))/10)+(($Y$1/$X$1*((1/(SQRT(2*PI())))*EXP(1)^((-1/2)*(((10^(LOG(1/$D47)-($A$2)))-$W$1)/$X$1)^2)))/100)</f>
        <v>-5.43010548221713</v>
      </c>
      <c r="F47" s="6" t="n">
        <f aca="false">LOG((1-10^-((10^(E47))*Z$1))/(1-10^-Z$1))</f>
        <v>-5.26679594367791</v>
      </c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2.75" hidden="false" customHeight="false" outlineLevel="0" collapsed="false">
      <c r="A48" s="6"/>
      <c r="B48" s="6"/>
      <c r="C48" s="6"/>
      <c r="D48" s="10" t="n">
        <v>780</v>
      </c>
      <c r="E48" s="6" t="n">
        <f aca="false">LOG(-$E$1+$E$1*TANH(-(((10^(LOG(1/($D48))-($A$2))))-$F$1)/$G$1))+$D$1+$A$1*TANH(-(((10^(LOG(1/($D48))-($A$2))))-$B$1)/$C$1)-($J$1/$I$1*((1/(SQRT(2*PI())))*EXP(1)^((-1/2)*(((10^(LOG(1/$D48)-($A$2)))-$H$1)/$I$1)^2)))-($M$1/$L$1*((1/(SQRT(2*PI())))*EXP(1)^((-1/2)*(((10^(LOG(1/$D48)-($A$2)))-$K$1)/$L$1)^2)))-($P$1/$O$1*((1/(SQRT(2*PI())))*EXP(1)^((-1/2)*(((10^(LOG(1/$D48)-($A$2)))-$N$1)/$O$1)^2)))+($S$1/$R$1*((1/(SQRT(2*PI())))*EXP(1)^((-1/2)*(((10^(LOG(1/$D48)-($A$2)))-$Q$1)/$R$1)^2)))+(($V$1/$U$1*((1/(SQRT(2*PI())))*EXP(1)^((-1/2)*(((10^(LOG(1/$D48)-($A$2)))-$T$1)/$U$1)^2)))/10)+(($Y$1/$X$1*((1/(SQRT(2*PI())))*EXP(1)^((-1/2)*(((10^(LOG(1/$D48)-($A$2)))-$W$1)/$X$1)^2)))/100)</f>
        <v>-5.70353515401024</v>
      </c>
      <c r="F48" s="6" t="n">
        <f aca="false">LOG((1-10^-((10^(E48))*Z$1))/(1-10^-Z$1))</f>
        <v>-5.54022531177889</v>
      </c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2.75" hidden="false" customHeight="false" outlineLevel="0" collapsed="false">
      <c r="A49" s="6"/>
      <c r="B49" s="6"/>
      <c r="C49" s="6"/>
      <c r="D49" s="10" t="n">
        <v>790</v>
      </c>
      <c r="E49" s="6" t="n">
        <f aca="false">LOG(-$E$1+$E$1*TANH(-(((10^(LOG(1/($D49))-($A$2))))-$F$1)/$G$1))+$D$1+$A$1*TANH(-(((10^(LOG(1/($D49))-($A$2))))-$B$1)/$C$1)-($J$1/$I$1*((1/(SQRT(2*PI())))*EXP(1)^((-1/2)*(((10^(LOG(1/$D49)-($A$2)))-$H$1)/$I$1)^2)))-($M$1/$L$1*((1/(SQRT(2*PI())))*EXP(1)^((-1/2)*(((10^(LOG(1/$D49)-($A$2)))-$K$1)/$L$1)^2)))-($P$1/$O$1*((1/(SQRT(2*PI())))*EXP(1)^((-1/2)*(((10^(LOG(1/$D49)-($A$2)))-$N$1)/$O$1)^2)))+($S$1/$R$1*((1/(SQRT(2*PI())))*EXP(1)^((-1/2)*(((10^(LOG(1/$D49)-($A$2)))-$Q$1)/$R$1)^2)))+(($V$1/$U$1*((1/(SQRT(2*PI())))*EXP(1)^((-1/2)*(((10^(LOG(1/$D49)-($A$2)))-$T$1)/$U$1)^2)))/10)+(($Y$1/$X$1*((1/(SQRT(2*PI())))*EXP(1)^((-1/2)*(((10^(LOG(1/$D49)-($A$2)))-$W$1)/$X$1)^2)))/100)</f>
        <v>-5.97004474089462</v>
      </c>
      <c r="F49" s="6" t="n">
        <f aca="false">LOG((1-10^-((10^(E49))*Z$1))/(1-10^-Z$1))</f>
        <v>-5.80673473982659</v>
      </c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2.75" hidden="false" customHeight="false" outlineLevel="0" collapsed="false">
      <c r="A50" s="6"/>
      <c r="B50" s="6"/>
      <c r="C50" s="6"/>
      <c r="D50" s="10" t="n">
        <v>800</v>
      </c>
      <c r="E50" s="6" t="n">
        <f aca="false">LOG(-$E$1+$E$1*TANH(-(((10^(LOG(1/($D50))-($A$2))))-$F$1)/$G$1))+$D$1+$A$1*TANH(-(((10^(LOG(1/($D50))-($A$2))))-$B$1)/$C$1)-($J$1/$I$1*((1/(SQRT(2*PI())))*EXP(1)^((-1/2)*(((10^(LOG(1/$D50)-($A$2)))-$H$1)/$I$1)^2)))-($M$1/$L$1*((1/(SQRT(2*PI())))*EXP(1)^((-1/2)*(((10^(LOG(1/$D50)-($A$2)))-$K$1)/$L$1)^2)))-($P$1/$O$1*((1/(SQRT(2*PI())))*EXP(1)^((-1/2)*(((10^(LOG(1/$D50)-($A$2)))-$N$1)/$O$1)^2)))+($S$1/$R$1*((1/(SQRT(2*PI())))*EXP(1)^((-1/2)*(((10^(LOG(1/$D50)-($A$2)))-$Q$1)/$R$1)^2)))+(($V$1/$U$1*((1/(SQRT(2*PI())))*EXP(1)^((-1/2)*(((10^(LOG(1/$D50)-($A$2)))-$T$1)/$U$1)^2)))/10)+(($Y$1/$X$1*((1/(SQRT(2*PI())))*EXP(1)^((-1/2)*(((10^(LOG(1/$D50)-($A$2)))-$W$1)/$X$1)^2)))/100)</f>
        <v>-6.22989295823481</v>
      </c>
      <c r="F50" s="6" t="n">
        <f aca="false">LOG((1-10^-((10^(E50))*Z$1))/(1-10^-Z$1))</f>
        <v>-6.06658287272737</v>
      </c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2.75" hidden="false" customHeight="false" outlineLevel="0" collapsed="false">
      <c r="A51" s="10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2.75" hidden="false" customHeight="false" outlineLevel="0" collapsed="false">
      <c r="A52" s="22"/>
      <c r="L52" s="23"/>
      <c r="M52" s="23"/>
      <c r="N52" s="23"/>
      <c r="O52" s="23"/>
    </row>
    <row r="53" customFormat="false" ht="12.75" hidden="false" customHeight="false" outlineLevel="0" collapsed="false">
      <c r="A53" s="22"/>
      <c r="L53" s="23"/>
      <c r="M53" s="23"/>
      <c r="N53" s="23"/>
      <c r="O53" s="23"/>
    </row>
    <row r="54" customFormat="false" ht="12.75" hidden="false" customHeight="false" outlineLevel="0" collapsed="false">
      <c r="A54" s="22"/>
      <c r="L54" s="23"/>
      <c r="M54" s="23"/>
      <c r="N54" s="23"/>
      <c r="O54" s="23"/>
    </row>
    <row r="55" customFormat="false" ht="12.75" hidden="false" customHeight="false" outlineLevel="0" collapsed="false">
      <c r="A55" s="22"/>
      <c r="L55" s="23"/>
      <c r="M55" s="23"/>
      <c r="N55" s="23"/>
      <c r="O55" s="23"/>
    </row>
    <row r="56" customFormat="false" ht="12.75" hidden="false" customHeight="false" outlineLevel="0" collapsed="false">
      <c r="A56" s="22"/>
      <c r="L56" s="23"/>
      <c r="M56" s="23"/>
      <c r="N56" s="23"/>
      <c r="O56" s="23"/>
    </row>
    <row r="57" customFormat="false" ht="12.75" hidden="false" customHeight="false" outlineLevel="0" collapsed="false">
      <c r="A57" s="22"/>
      <c r="L57" s="23"/>
      <c r="M57" s="23"/>
      <c r="N57" s="23"/>
      <c r="O57" s="23"/>
    </row>
    <row r="58" customFormat="false" ht="12.75" hidden="false" customHeight="false" outlineLevel="0" collapsed="false">
      <c r="A58" s="22"/>
      <c r="L58" s="23"/>
      <c r="M58" s="23"/>
      <c r="N58" s="23"/>
      <c r="O58" s="23"/>
    </row>
    <row r="59" customFormat="false" ht="12.75" hidden="false" customHeight="false" outlineLevel="0" collapsed="false">
      <c r="A59" s="22"/>
      <c r="L59" s="23"/>
      <c r="M59" s="23"/>
      <c r="N59" s="23"/>
      <c r="O59" s="23"/>
    </row>
    <row r="60" customFormat="false" ht="12.75" hidden="false" customHeight="false" outlineLevel="0" collapsed="false">
      <c r="A60" s="22"/>
      <c r="L60" s="23"/>
      <c r="M60" s="23"/>
      <c r="N60" s="23"/>
      <c r="O60" s="23"/>
    </row>
    <row r="61" customFormat="false" ht="12.75" hidden="false" customHeight="false" outlineLevel="0" collapsed="false">
      <c r="A61" s="22"/>
      <c r="L61" s="23"/>
      <c r="M61" s="23"/>
      <c r="N61" s="23"/>
      <c r="O61" s="23"/>
    </row>
    <row r="62" customFormat="false" ht="12.75" hidden="false" customHeight="false" outlineLevel="0" collapsed="false">
      <c r="A62" s="22"/>
      <c r="L62" s="23"/>
      <c r="M62" s="23"/>
      <c r="N62" s="23"/>
      <c r="O62" s="23"/>
    </row>
    <row r="63" customFormat="false" ht="12.75" hidden="false" customHeight="false" outlineLevel="0" collapsed="false">
      <c r="A63" s="22"/>
      <c r="L63" s="23"/>
      <c r="M63" s="23"/>
      <c r="N63" s="23"/>
      <c r="O63" s="23"/>
    </row>
    <row r="64" customFormat="false" ht="12.75" hidden="false" customHeight="false" outlineLevel="0" collapsed="false">
      <c r="A64" s="22"/>
      <c r="L64" s="23"/>
      <c r="M64" s="23"/>
      <c r="N64" s="23"/>
      <c r="O64" s="23"/>
    </row>
    <row r="65" customFormat="false" ht="12.75" hidden="false" customHeight="false" outlineLevel="0" collapsed="false">
      <c r="A65" s="22"/>
      <c r="L65" s="23"/>
      <c r="M65" s="23"/>
      <c r="N65" s="23"/>
      <c r="O65" s="23"/>
    </row>
    <row r="66" customFormat="false" ht="12.75" hidden="false" customHeight="false" outlineLevel="0" collapsed="false">
      <c r="A66" s="22"/>
      <c r="L66" s="23"/>
      <c r="M66" s="23"/>
      <c r="N66" s="23"/>
      <c r="O66" s="23"/>
    </row>
    <row r="67" customFormat="false" ht="12.75" hidden="false" customHeight="false" outlineLevel="0" collapsed="false">
      <c r="A67" s="22"/>
      <c r="L67" s="23"/>
      <c r="M67" s="23"/>
      <c r="N67" s="23"/>
      <c r="O67" s="23"/>
    </row>
    <row r="68" customFormat="false" ht="12.75" hidden="false" customHeight="false" outlineLevel="0" collapsed="false">
      <c r="A68" s="22"/>
      <c r="L68" s="23"/>
      <c r="M68" s="23"/>
      <c r="N68" s="23"/>
      <c r="O68" s="23"/>
    </row>
    <row r="69" customFormat="false" ht="12.75" hidden="false" customHeight="false" outlineLevel="0" collapsed="false">
      <c r="A69" s="22"/>
      <c r="L69" s="23"/>
      <c r="M69" s="23"/>
      <c r="N69" s="23"/>
      <c r="O69" s="23"/>
    </row>
    <row r="70" customFormat="false" ht="12.75" hidden="false" customHeight="false" outlineLevel="0" collapsed="false">
      <c r="A70" s="22"/>
      <c r="L70" s="23"/>
      <c r="M70" s="23"/>
      <c r="N70" s="23"/>
      <c r="O70" s="23"/>
    </row>
    <row r="71" customFormat="false" ht="12.75" hidden="false" customHeight="false" outlineLevel="0" collapsed="false">
      <c r="A71" s="22"/>
      <c r="L71" s="23"/>
      <c r="M71" s="23"/>
      <c r="N71" s="23"/>
      <c r="O71" s="23"/>
    </row>
    <row r="72" customFormat="false" ht="12.75" hidden="false" customHeight="false" outlineLevel="0" collapsed="false">
      <c r="A72" s="22"/>
      <c r="L72" s="23"/>
      <c r="M72" s="23"/>
      <c r="N72" s="23"/>
      <c r="O72" s="23"/>
    </row>
    <row r="73" customFormat="false" ht="12.75" hidden="false" customHeight="false" outlineLevel="0" collapsed="false">
      <c r="A73" s="22"/>
      <c r="L73" s="23"/>
      <c r="M73" s="23"/>
      <c r="N73" s="23"/>
      <c r="O73" s="23"/>
    </row>
    <row r="74" customFormat="false" ht="12.75" hidden="false" customHeight="false" outlineLevel="0" collapsed="false">
      <c r="A74" s="22"/>
      <c r="L74" s="23"/>
      <c r="M74" s="23"/>
      <c r="N74" s="23"/>
      <c r="O74" s="23"/>
    </row>
    <row r="75" customFormat="false" ht="12.75" hidden="false" customHeight="false" outlineLevel="0" collapsed="false">
      <c r="A75" s="22"/>
      <c r="L75" s="23"/>
      <c r="M75" s="23"/>
      <c r="N75" s="23"/>
      <c r="O75" s="23"/>
    </row>
    <row r="76" customFormat="false" ht="12.75" hidden="false" customHeight="false" outlineLevel="0" collapsed="false">
      <c r="A76" s="22"/>
      <c r="L76" s="23"/>
      <c r="M76" s="23"/>
      <c r="N76" s="23"/>
      <c r="O76" s="23"/>
    </row>
    <row r="77" customFormat="false" ht="12.75" hidden="false" customHeight="false" outlineLevel="0" collapsed="false">
      <c r="A77" s="22"/>
      <c r="L77" s="23"/>
      <c r="M77" s="23"/>
      <c r="N77" s="23"/>
      <c r="O77" s="23"/>
    </row>
    <row r="78" customFormat="false" ht="12.75" hidden="false" customHeight="false" outlineLevel="0" collapsed="false">
      <c r="A78" s="22"/>
      <c r="L78" s="23"/>
      <c r="M78" s="23"/>
      <c r="N78" s="23"/>
      <c r="O78" s="23"/>
    </row>
    <row r="79" customFormat="false" ht="12.75" hidden="false" customHeight="false" outlineLevel="0" collapsed="false">
      <c r="A79" s="22"/>
      <c r="L79" s="23"/>
      <c r="M79" s="23"/>
      <c r="N79" s="23"/>
      <c r="O79" s="23"/>
    </row>
    <row r="80" customFormat="false" ht="12.75" hidden="false" customHeight="false" outlineLevel="0" collapsed="false">
      <c r="A80" s="22"/>
      <c r="L80" s="23"/>
      <c r="M80" s="23"/>
      <c r="N80" s="23"/>
      <c r="O80" s="23"/>
    </row>
    <row r="81" customFormat="false" ht="12.75" hidden="false" customHeight="false" outlineLevel="0" collapsed="false">
      <c r="A81" s="22"/>
      <c r="L81" s="23"/>
      <c r="M81" s="23"/>
      <c r="N81" s="23"/>
      <c r="O81" s="23"/>
    </row>
    <row r="82" customFormat="false" ht="12.75" hidden="false" customHeight="false" outlineLevel="0" collapsed="false">
      <c r="A82" s="22"/>
      <c r="L82" s="23"/>
      <c r="M82" s="23"/>
      <c r="N82" s="23"/>
      <c r="O82" s="23"/>
    </row>
    <row r="83" customFormat="false" ht="12.75" hidden="false" customHeight="false" outlineLevel="0" collapsed="false">
      <c r="A83" s="22"/>
      <c r="L83" s="23"/>
      <c r="M83" s="23"/>
      <c r="N83" s="23"/>
      <c r="O83" s="23"/>
    </row>
    <row r="84" customFormat="false" ht="12.75" hidden="false" customHeight="false" outlineLevel="0" collapsed="false">
      <c r="A84" s="22"/>
      <c r="L84" s="23"/>
      <c r="M84" s="23"/>
      <c r="N84" s="23"/>
      <c r="O84" s="23"/>
    </row>
    <row r="85" customFormat="false" ht="12.75" hidden="false" customHeight="false" outlineLevel="0" collapsed="false">
      <c r="A85" s="22"/>
      <c r="L85" s="23"/>
      <c r="M85" s="23"/>
      <c r="N85" s="23"/>
      <c r="O85" s="23"/>
    </row>
    <row r="86" customFormat="false" ht="12.75" hidden="false" customHeight="false" outlineLevel="0" collapsed="false">
      <c r="A86" s="22"/>
      <c r="L86" s="23"/>
      <c r="M86" s="23"/>
      <c r="N86" s="23"/>
      <c r="O86" s="23"/>
    </row>
    <row r="87" customFormat="false" ht="12.75" hidden="false" customHeight="false" outlineLevel="0" collapsed="false">
      <c r="A87" s="22"/>
      <c r="L87" s="23"/>
      <c r="M87" s="23"/>
      <c r="N87" s="23"/>
      <c r="O87" s="23"/>
    </row>
    <row r="88" customFormat="false" ht="12.75" hidden="false" customHeight="false" outlineLevel="0" collapsed="false">
      <c r="A88" s="22"/>
      <c r="L88" s="23"/>
      <c r="M88" s="23"/>
      <c r="N88" s="23"/>
      <c r="O88" s="23"/>
    </row>
    <row r="89" customFormat="false" ht="12.75" hidden="false" customHeight="false" outlineLevel="0" collapsed="false">
      <c r="A89" s="22"/>
      <c r="L89" s="23"/>
      <c r="M89" s="23"/>
      <c r="N89" s="23"/>
      <c r="O89" s="23"/>
    </row>
    <row r="90" customFormat="false" ht="12.75" hidden="false" customHeight="false" outlineLevel="0" collapsed="false">
      <c r="A90" s="22"/>
      <c r="L90" s="23"/>
      <c r="M90" s="23"/>
      <c r="N90" s="23"/>
      <c r="O90" s="23"/>
    </row>
    <row r="91" customFormat="false" ht="12.75" hidden="false" customHeight="false" outlineLevel="0" collapsed="false">
      <c r="A91" s="22"/>
      <c r="L91" s="23"/>
      <c r="M91" s="23"/>
      <c r="N91" s="23"/>
      <c r="O91" s="23"/>
    </row>
    <row r="92" customFormat="false" ht="12.75" hidden="false" customHeight="false" outlineLevel="0" collapsed="false">
      <c r="A92" s="22"/>
      <c r="L92" s="23"/>
      <c r="M92" s="23"/>
      <c r="N92" s="23"/>
      <c r="O92" s="23"/>
    </row>
    <row r="93" customFormat="false" ht="12.75" hidden="false" customHeight="false" outlineLevel="0" collapsed="false">
      <c r="A93" s="22"/>
    </row>
    <row r="94" customFormat="false" ht="12.75" hidden="false" customHeight="false" outlineLevel="0" collapsed="false">
      <c r="A94" s="22"/>
    </row>
    <row r="95" customFormat="false" ht="12.75" hidden="false" customHeight="false" outlineLevel="0" collapsed="false">
      <c r="A95" s="22"/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22"/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22"/>
    </row>
    <row r="103" customFormat="false" ht="12.75" hidden="false" customHeight="false" outlineLevel="0" collapsed="false">
      <c r="A103" s="22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2"/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2"/>
    </row>
    <row r="124" customFormat="false" ht="12.75" hidden="false" customHeight="false" outlineLevel="0" collapsed="false">
      <c r="A124" s="22"/>
    </row>
    <row r="125" customFormat="false" ht="12.75" hidden="false" customHeight="false" outlineLevel="0" collapsed="false">
      <c r="A125" s="22"/>
    </row>
    <row r="126" customFormat="false" ht="12.75" hidden="false" customHeight="false" outlineLevel="0" collapsed="false">
      <c r="A126" s="22"/>
    </row>
    <row r="127" customFormat="false" ht="12.75" hidden="false" customHeight="false" outlineLevel="0" collapsed="false">
      <c r="A12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7:22:33Z</dcterms:created>
  <dc:creator>Joseph Carroll</dc:creator>
  <dc:description/>
  <dc:language>en-US</dc:language>
  <cp:lastModifiedBy>Joseph Carroll</cp:lastModifiedBy>
  <dcterms:modified xsi:type="dcterms:W3CDTF">1999-09-30T08:29:07Z</dcterms:modified>
  <cp:revision>0</cp:revision>
  <dc:subject/>
  <dc:title/>
</cp:coreProperties>
</file>